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hart1" sheetId="3" state="visible" r:id="rId4"/>
    <sheet name="oringial data" sheetId="4" state="visible" r:id="rId5"/>
    <sheet name="data" sheetId="5" state="visible" r:id="rId6"/>
  </sheets>
  <definedNames>
    <definedName function="false" hidden="false" localSheetId="4" name="_xlnm.Print_Area" vbProcedure="false">data!$B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Washington Coastal Dungeness crab Landings</t>
  </si>
  <si>
    <t xml:space="preserve">(Treaty and Non-Treaty)1950-2002</t>
  </si>
  <si>
    <t xml:space="preserve">Season is noted as single year but describes the season eg. 1951 = 1950-51season</t>
  </si>
  <si>
    <t xml:space="preserve">SEASON</t>
  </si>
  <si>
    <t xml:space="preserve">POUNDS</t>
  </si>
  <si>
    <t xml:space="preserve">YEARS</t>
  </si>
  <si>
    <t xml:space="preserve">AVERAGE</t>
  </si>
  <si>
    <t xml:space="preserve">1950-2003</t>
  </si>
  <si>
    <t xml:space="preserve">1950-59</t>
  </si>
  <si>
    <t xml:space="preserve">1960-69</t>
  </si>
  <si>
    <t xml:space="preserve">1970-79</t>
  </si>
  <si>
    <t xml:space="preserve">1980-89</t>
  </si>
  <si>
    <t xml:space="preserve">1990-99</t>
  </si>
  <si>
    <t xml:space="preserve">2000-2009</t>
  </si>
  <si>
    <t xml:space="preserve">M/lb</t>
  </si>
  <si>
    <t xml:space="preserve">58 Year Average</t>
  </si>
  <si>
    <t xml:space="preserve">20 year avg 14.2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.00"/>
    <numFmt numFmtId="168" formatCode="#,##0.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1"/>
      <name val="Arial"/>
      <family val="2"/>
    </font>
    <font>
      <b val="true"/>
      <sz val="22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name val="Arial"/>
      <family val="2"/>
    </font>
    <font>
      <b val="true"/>
      <sz val="12"/>
      <name val="Arial"/>
      <family val="2"/>
    </font>
    <font>
      <b val="true"/>
      <sz val="10.25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20 Years of Crab Landings</a:t>
            </a:r>
          </a:p>
        </c:rich>
      </c:tx>
      <c:layout>
        <c:manualLayout>
          <c:xMode val="edge"/>
          <c:yMode val="edge"/>
          <c:x val="0.451485898163922"/>
          <c:y val="0.033772038738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00662502366"/>
          <c:y val="0.107586292525453"/>
          <c:w val="0.972137043346583"/>
          <c:h val="0.878135088154954"/>
        </c:manualLayout>
      </c:layout>
      <c:lineChart>
        <c:grouping val="standard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POUN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60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data!$C$41:$C$60</c:f>
              <c:numCache>
                <c:formatCode>General</c:formatCode>
                <c:ptCount val="20"/>
                <c:pt idx="0">
                  <c:v>21886400</c:v>
                </c:pt>
                <c:pt idx="1">
                  <c:v>6705764</c:v>
                </c:pt>
                <c:pt idx="2">
                  <c:v>6760143</c:v>
                </c:pt>
                <c:pt idx="3">
                  <c:v>7460962</c:v>
                </c:pt>
                <c:pt idx="4">
                  <c:v>13461000</c:v>
                </c:pt>
                <c:pt idx="5">
                  <c:v>19714288</c:v>
                </c:pt>
                <c:pt idx="6">
                  <c:v>19611000</c:v>
                </c:pt>
                <c:pt idx="7">
                  <c:v>17388113</c:v>
                </c:pt>
                <c:pt idx="8">
                  <c:v>9269172</c:v>
                </c:pt>
                <c:pt idx="9">
                  <c:v>8570320</c:v>
                </c:pt>
                <c:pt idx="10">
                  <c:v>9813803</c:v>
                </c:pt>
                <c:pt idx="11">
                  <c:v>16998535</c:v>
                </c:pt>
                <c:pt idx="12">
                  <c:v>8901632</c:v>
                </c:pt>
                <c:pt idx="13">
                  <c:v>12170951</c:v>
                </c:pt>
                <c:pt idx="14">
                  <c:v>22783757</c:v>
                </c:pt>
                <c:pt idx="15">
                  <c:v>19289384</c:v>
                </c:pt>
                <c:pt idx="16">
                  <c:v>25028273</c:v>
                </c:pt>
                <c:pt idx="17">
                  <c:v>17756606</c:v>
                </c:pt>
                <c:pt idx="18">
                  <c:v>14299480</c:v>
                </c:pt>
                <c:pt idx="19">
                  <c:v>1531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0</c:f>
              <c:strCache>
                <c:ptCount val="1"/>
                <c:pt idx="0">
                  <c:v>20 year avg 14.2 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B$60</c:f>
              <c:strCache>
                <c:ptCount val="20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data!$I$41:$I$60</c:f>
              <c:numCache>
                <c:formatCode>General</c:formatCode>
                <c:ptCount val="20"/>
                <c:pt idx="0">
                  <c:v>14200000</c:v>
                </c:pt>
                <c:pt idx="1">
                  <c:v>14200000</c:v>
                </c:pt>
                <c:pt idx="2">
                  <c:v>14200000</c:v>
                </c:pt>
                <c:pt idx="3">
                  <c:v>14200000</c:v>
                </c:pt>
                <c:pt idx="4">
                  <c:v>14200000</c:v>
                </c:pt>
                <c:pt idx="5">
                  <c:v>14200000</c:v>
                </c:pt>
                <c:pt idx="6">
                  <c:v>14200000</c:v>
                </c:pt>
                <c:pt idx="7">
                  <c:v>14200000</c:v>
                </c:pt>
                <c:pt idx="8">
                  <c:v>14200000</c:v>
                </c:pt>
                <c:pt idx="9">
                  <c:v>14200000</c:v>
                </c:pt>
                <c:pt idx="10">
                  <c:v>14200000</c:v>
                </c:pt>
                <c:pt idx="11">
                  <c:v>14200000</c:v>
                </c:pt>
                <c:pt idx="12">
                  <c:v>14200000</c:v>
                </c:pt>
                <c:pt idx="13">
                  <c:v>14200000</c:v>
                </c:pt>
                <c:pt idx="14">
                  <c:v>14200000</c:v>
                </c:pt>
                <c:pt idx="15">
                  <c:v>14200000</c:v>
                </c:pt>
                <c:pt idx="16">
                  <c:v>14200000</c:v>
                </c:pt>
                <c:pt idx="17">
                  <c:v>14200000</c:v>
                </c:pt>
                <c:pt idx="18">
                  <c:v>14200000</c:v>
                </c:pt>
                <c:pt idx="19">
                  <c:v>14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99538"/>
        <c:axId val="18179391"/>
      </c:lineChart>
      <c:catAx>
        <c:axId val="4869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79391"/>
        <c:crossesAt val="0"/>
        <c:auto val="1"/>
        <c:lblAlgn val="ctr"/>
        <c:lblOffset val="100"/>
        <c:noMultiLvlLbl val="0"/>
      </c:catAx>
      <c:valAx>
        <c:axId val="181793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99538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857845920878"/>
          <c:y val="0.201825180034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58 Year Average : 9.8 Million Pound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55195927474"/>
          <c:y val="0.128071285458188"/>
          <c:w val="0.946610941771675"/>
          <c:h val="0.854898238953918"/>
        </c:manualLayout>
      </c:layout>
      <c:lineChart>
        <c:grouping val="standard"/>
        <c:varyColors val="0"/>
        <c:ser>
          <c:idx val="0"/>
          <c:order val="0"/>
          <c:tx>
            <c:strRef>
              <c:f>data!$D$2</c:f>
              <c:strCache>
                <c:ptCount val="1"/>
                <c:pt idx="0">
                  <c:v>M/l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8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49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2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3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4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5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6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Pt>
            <c:idx val="57"/>
            <c:marker>
              <c:symbol val="diamond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9</c:f>
              <c:strCache>
                <c:ptCount val="5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</c:strCache>
            </c:strRef>
          </c:cat>
          <c:val>
            <c:numRef>
              <c:f>data!$D$3:$D$60</c:f>
              <c:numCache>
                <c:formatCode>General</c:formatCode>
                <c:ptCount val="58"/>
                <c:pt idx="0">
                  <c:v>3.2</c:v>
                </c:pt>
                <c:pt idx="1">
                  <c:v>3.4</c:v>
                </c:pt>
                <c:pt idx="2">
                  <c:v>5.3</c:v>
                </c:pt>
                <c:pt idx="3">
                  <c:v>6.4</c:v>
                </c:pt>
                <c:pt idx="4">
                  <c:v>5.8</c:v>
                </c:pt>
                <c:pt idx="5">
                  <c:v>8.5</c:v>
                </c:pt>
                <c:pt idx="6">
                  <c:v>10.9</c:v>
                </c:pt>
                <c:pt idx="7">
                  <c:v>11</c:v>
                </c:pt>
                <c:pt idx="8">
                  <c:v>7.7</c:v>
                </c:pt>
                <c:pt idx="9">
                  <c:v>7</c:v>
                </c:pt>
                <c:pt idx="10">
                  <c:v>5.9</c:v>
                </c:pt>
                <c:pt idx="11">
                  <c:v>4.4</c:v>
                </c:pt>
                <c:pt idx="12">
                  <c:v>4.1</c:v>
                </c:pt>
                <c:pt idx="13">
                  <c:v>3.3</c:v>
                </c:pt>
                <c:pt idx="14">
                  <c:v>6.3</c:v>
                </c:pt>
                <c:pt idx="15">
                  <c:v>10.2</c:v>
                </c:pt>
                <c:pt idx="16">
                  <c:v>8.4</c:v>
                </c:pt>
                <c:pt idx="17">
                  <c:v>10.8</c:v>
                </c:pt>
                <c:pt idx="18">
                  <c:v>18.4</c:v>
                </c:pt>
                <c:pt idx="19">
                  <c:v>17.7</c:v>
                </c:pt>
                <c:pt idx="20">
                  <c:v>12.6</c:v>
                </c:pt>
                <c:pt idx="21">
                  <c:v>9.2</c:v>
                </c:pt>
                <c:pt idx="22">
                  <c:v>4.3</c:v>
                </c:pt>
                <c:pt idx="23">
                  <c:v>3.6</c:v>
                </c:pt>
                <c:pt idx="24">
                  <c:v>5.2</c:v>
                </c:pt>
                <c:pt idx="25">
                  <c:v>8.5</c:v>
                </c:pt>
                <c:pt idx="26">
                  <c:v>11.7</c:v>
                </c:pt>
                <c:pt idx="27">
                  <c:v>7.4</c:v>
                </c:pt>
                <c:pt idx="28">
                  <c:v>8</c:v>
                </c:pt>
                <c:pt idx="29">
                  <c:v>6.5</c:v>
                </c:pt>
                <c:pt idx="30">
                  <c:v>2.7</c:v>
                </c:pt>
                <c:pt idx="31">
                  <c:v>2.6</c:v>
                </c:pt>
                <c:pt idx="32">
                  <c:v>4</c:v>
                </c:pt>
                <c:pt idx="33">
                  <c:v>4.7</c:v>
                </c:pt>
                <c:pt idx="34">
                  <c:v>2.9</c:v>
                </c:pt>
                <c:pt idx="35">
                  <c:v>3.9</c:v>
                </c:pt>
                <c:pt idx="36">
                  <c:v>3.2</c:v>
                </c:pt>
                <c:pt idx="37">
                  <c:v>16.2</c:v>
                </c:pt>
                <c:pt idx="38">
                  <c:v>21.9</c:v>
                </c:pt>
                <c:pt idx="39">
                  <c:v>6.7</c:v>
                </c:pt>
                <c:pt idx="40">
                  <c:v>6.8</c:v>
                </c:pt>
                <c:pt idx="41">
                  <c:v>7.5</c:v>
                </c:pt>
                <c:pt idx="42">
                  <c:v>13.5</c:v>
                </c:pt>
                <c:pt idx="43">
                  <c:v>19.7</c:v>
                </c:pt>
                <c:pt idx="44">
                  <c:v>19.6</c:v>
                </c:pt>
                <c:pt idx="45">
                  <c:v>17.4</c:v>
                </c:pt>
                <c:pt idx="46">
                  <c:v>9.3</c:v>
                </c:pt>
                <c:pt idx="47">
                  <c:v>8.6</c:v>
                </c:pt>
                <c:pt idx="48">
                  <c:v>9.8</c:v>
                </c:pt>
                <c:pt idx="49">
                  <c:v>16.7</c:v>
                </c:pt>
                <c:pt idx="50">
                  <c:v>8.9</c:v>
                </c:pt>
                <c:pt idx="51">
                  <c:v>12.2</c:v>
                </c:pt>
                <c:pt idx="52">
                  <c:v>22.9</c:v>
                </c:pt>
                <c:pt idx="53">
                  <c:v>19.3</c:v>
                </c:pt>
                <c:pt idx="54">
                  <c:v>25</c:v>
                </c:pt>
                <c:pt idx="55">
                  <c:v>17.8</c:v>
                </c:pt>
                <c:pt idx="56">
                  <c:v>14.3</c:v>
                </c:pt>
                <c:pt idx="57">
                  <c:v>1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58 Year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9</c:f>
              <c:strCache>
                <c:ptCount val="5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</c:strCache>
            </c:strRef>
          </c:cat>
          <c:val>
            <c:numRef>
              <c:f>data!$E$3:$E$60</c:f>
              <c:numCache>
                <c:formatCode>General</c:formatCode>
                <c:ptCount val="58"/>
                <c:pt idx="0">
                  <c:v>9.8</c:v>
                </c:pt>
                <c:pt idx="1">
                  <c:v>9.8</c:v>
                </c:pt>
                <c:pt idx="2">
                  <c:v>9.8</c:v>
                </c:pt>
                <c:pt idx="3">
                  <c:v>9.8</c:v>
                </c:pt>
                <c:pt idx="4">
                  <c:v>9.8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  <c:pt idx="12">
                  <c:v>9.8</c:v>
                </c:pt>
                <c:pt idx="13">
                  <c:v>9.8</c:v>
                </c:pt>
                <c:pt idx="14">
                  <c:v>9.8</c:v>
                </c:pt>
                <c:pt idx="15">
                  <c:v>9.8</c:v>
                </c:pt>
                <c:pt idx="16">
                  <c:v>9.8</c:v>
                </c:pt>
                <c:pt idx="17">
                  <c:v>9.8</c:v>
                </c:pt>
                <c:pt idx="18">
                  <c:v>9.8</c:v>
                </c:pt>
                <c:pt idx="19">
                  <c:v>9.8</c:v>
                </c:pt>
                <c:pt idx="20">
                  <c:v>9.8</c:v>
                </c:pt>
                <c:pt idx="21">
                  <c:v>9.8</c:v>
                </c:pt>
                <c:pt idx="22">
                  <c:v>9.8</c:v>
                </c:pt>
                <c:pt idx="23">
                  <c:v>9.8</c:v>
                </c:pt>
                <c:pt idx="24">
                  <c:v>9.8</c:v>
                </c:pt>
                <c:pt idx="25">
                  <c:v>9.8</c:v>
                </c:pt>
                <c:pt idx="26">
                  <c:v>9.8</c:v>
                </c:pt>
                <c:pt idx="27">
                  <c:v>9.8</c:v>
                </c:pt>
                <c:pt idx="28">
                  <c:v>9.8</c:v>
                </c:pt>
                <c:pt idx="29">
                  <c:v>9.8</c:v>
                </c:pt>
                <c:pt idx="30">
                  <c:v>9.8</c:v>
                </c:pt>
                <c:pt idx="31">
                  <c:v>9.8</c:v>
                </c:pt>
                <c:pt idx="32">
                  <c:v>9.8</c:v>
                </c:pt>
                <c:pt idx="33">
                  <c:v>9.8</c:v>
                </c:pt>
                <c:pt idx="34">
                  <c:v>9.8</c:v>
                </c:pt>
                <c:pt idx="35">
                  <c:v>9.8</c:v>
                </c:pt>
                <c:pt idx="36">
                  <c:v>9.8</c:v>
                </c:pt>
                <c:pt idx="37">
                  <c:v>9.8</c:v>
                </c:pt>
                <c:pt idx="38">
                  <c:v>9.8</c:v>
                </c:pt>
                <c:pt idx="39">
                  <c:v>9.8</c:v>
                </c:pt>
                <c:pt idx="40">
                  <c:v>9.8</c:v>
                </c:pt>
                <c:pt idx="41">
                  <c:v>9.8</c:v>
                </c:pt>
                <c:pt idx="42">
                  <c:v>9.8</c:v>
                </c:pt>
                <c:pt idx="43">
                  <c:v>9.8</c:v>
                </c:pt>
                <c:pt idx="44">
                  <c:v>9.8</c:v>
                </c:pt>
                <c:pt idx="45">
                  <c:v>9.8</c:v>
                </c:pt>
                <c:pt idx="46">
                  <c:v>9.8</c:v>
                </c:pt>
                <c:pt idx="47">
                  <c:v>9.8</c:v>
                </c:pt>
                <c:pt idx="48">
                  <c:v>9.8</c:v>
                </c:pt>
                <c:pt idx="49">
                  <c:v>9.8</c:v>
                </c:pt>
                <c:pt idx="50">
                  <c:v>9.8</c:v>
                </c:pt>
                <c:pt idx="51">
                  <c:v>9.8</c:v>
                </c:pt>
                <c:pt idx="52">
                  <c:v>9.8</c:v>
                </c:pt>
                <c:pt idx="53">
                  <c:v>9.8</c:v>
                </c:pt>
                <c:pt idx="54">
                  <c:v>9.8</c:v>
                </c:pt>
                <c:pt idx="55">
                  <c:v>9.8</c:v>
                </c:pt>
                <c:pt idx="56">
                  <c:v>9.8</c:v>
                </c:pt>
                <c:pt idx="57">
                  <c:v>9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112891"/>
        <c:axId val="14528759"/>
      </c:lineChart>
      <c:catAx>
        <c:axId val="37112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8759"/>
        <c:crossesAt val="0"/>
        <c:auto val="1"/>
        <c:lblAlgn val="ctr"/>
        <c:lblOffset val="100"/>
        <c:noMultiLvlLbl val="0"/>
      </c:catAx>
      <c:valAx>
        <c:axId val="1452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Millions of Pounds</a:t>
                </a:r>
              </a:p>
            </c:rich>
          </c:tx>
          <c:layout>
            <c:manualLayout>
              <c:xMode val="edge"/>
              <c:yMode val="edge"/>
              <c:x val="0.00788737705433177"/>
              <c:y val="0.1177897289887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89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
57 Year Average : 9.7 Million Pounds </a:t>
            </a:r>
          </a:p>
        </c:rich>
      </c:tx>
      <c:layout>
        <c:manualLayout>
          <c:xMode val="edge"/>
          <c:yMode val="edge"/>
          <c:x val="0.347609925196132"/>
          <c:y val="0.21696204084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3028644408"/>
          <c:y val="0.16361071932299"/>
          <c:w val="0.988596971355592"/>
          <c:h val="0.748880848715276"/>
        </c:manualLayout>
      </c:layout>
      <c:lineChart>
        <c:grouping val="standard"/>
        <c:varyColors val="0"/>
        <c:ser>
          <c:idx val="0"/>
          <c:order val="0"/>
          <c:tx>
            <c:strRef>
              <c:f>"catch"</c:f>
              <c:strCache>
                <c:ptCount val="1"/>
                <c:pt idx="0">
                  <c:v>catch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9</c:f>
              <c:strCache>
                <c:ptCount val="5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</c:strCache>
            </c:strRef>
          </c:cat>
          <c:val>
            <c:numRef>
              <c:f>data!$C$3:$C$60</c:f>
              <c:numCache>
                <c:formatCode>General</c:formatCode>
                <c:ptCount val="58"/>
                <c:pt idx="0">
                  <c:v>3255826</c:v>
                </c:pt>
                <c:pt idx="1">
                  <c:v>3364112</c:v>
                </c:pt>
                <c:pt idx="2">
                  <c:v>5295677</c:v>
                </c:pt>
                <c:pt idx="3">
                  <c:v>6418057</c:v>
                </c:pt>
                <c:pt idx="4">
                  <c:v>5801123</c:v>
                </c:pt>
                <c:pt idx="5">
                  <c:v>8547876</c:v>
                </c:pt>
                <c:pt idx="6">
                  <c:v>10876236</c:v>
                </c:pt>
                <c:pt idx="7">
                  <c:v>10961119</c:v>
                </c:pt>
                <c:pt idx="8">
                  <c:v>7685525</c:v>
                </c:pt>
                <c:pt idx="9">
                  <c:v>6911299</c:v>
                </c:pt>
                <c:pt idx="10">
                  <c:v>5865415</c:v>
                </c:pt>
                <c:pt idx="11">
                  <c:v>4384234</c:v>
                </c:pt>
                <c:pt idx="12">
                  <c:v>4112664</c:v>
                </c:pt>
                <c:pt idx="13">
                  <c:v>3342341</c:v>
                </c:pt>
                <c:pt idx="14">
                  <c:v>6296500</c:v>
                </c:pt>
                <c:pt idx="15">
                  <c:v>10165395</c:v>
                </c:pt>
                <c:pt idx="16">
                  <c:v>8422551</c:v>
                </c:pt>
                <c:pt idx="17">
                  <c:v>10789893</c:v>
                </c:pt>
                <c:pt idx="18">
                  <c:v>18433896</c:v>
                </c:pt>
                <c:pt idx="19">
                  <c:v>17745642</c:v>
                </c:pt>
                <c:pt idx="20">
                  <c:v>12552037</c:v>
                </c:pt>
                <c:pt idx="21">
                  <c:v>9199701</c:v>
                </c:pt>
                <c:pt idx="22">
                  <c:v>4339221</c:v>
                </c:pt>
                <c:pt idx="23">
                  <c:v>3633958</c:v>
                </c:pt>
                <c:pt idx="24">
                  <c:v>5199105</c:v>
                </c:pt>
                <c:pt idx="25">
                  <c:v>8516055</c:v>
                </c:pt>
                <c:pt idx="26">
                  <c:v>11673995</c:v>
                </c:pt>
                <c:pt idx="27">
                  <c:v>7368660</c:v>
                </c:pt>
                <c:pt idx="28">
                  <c:v>7979403</c:v>
                </c:pt>
                <c:pt idx="29">
                  <c:v>6546544</c:v>
                </c:pt>
                <c:pt idx="30">
                  <c:v>2689142</c:v>
                </c:pt>
                <c:pt idx="31">
                  <c:v>2564766</c:v>
                </c:pt>
                <c:pt idx="32">
                  <c:v>3972555</c:v>
                </c:pt>
                <c:pt idx="33">
                  <c:v>4696701</c:v>
                </c:pt>
                <c:pt idx="34">
                  <c:v>2921078</c:v>
                </c:pt>
                <c:pt idx="35">
                  <c:v>3946552</c:v>
                </c:pt>
                <c:pt idx="36">
                  <c:v>3183112</c:v>
                </c:pt>
                <c:pt idx="37">
                  <c:v>16247300</c:v>
                </c:pt>
                <c:pt idx="38">
                  <c:v>21886400</c:v>
                </c:pt>
                <c:pt idx="39">
                  <c:v>6705764</c:v>
                </c:pt>
                <c:pt idx="40">
                  <c:v>6760143</c:v>
                </c:pt>
                <c:pt idx="41">
                  <c:v>7460962</c:v>
                </c:pt>
                <c:pt idx="42">
                  <c:v>13461000</c:v>
                </c:pt>
                <c:pt idx="43">
                  <c:v>19714288</c:v>
                </c:pt>
                <c:pt idx="44">
                  <c:v>19611000</c:v>
                </c:pt>
                <c:pt idx="45">
                  <c:v>17388113</c:v>
                </c:pt>
                <c:pt idx="46">
                  <c:v>9269172</c:v>
                </c:pt>
                <c:pt idx="47">
                  <c:v>8570320</c:v>
                </c:pt>
                <c:pt idx="48">
                  <c:v>9813803</c:v>
                </c:pt>
                <c:pt idx="49">
                  <c:v>16998535</c:v>
                </c:pt>
                <c:pt idx="50">
                  <c:v>8901632</c:v>
                </c:pt>
                <c:pt idx="51">
                  <c:v>12170951</c:v>
                </c:pt>
                <c:pt idx="52">
                  <c:v>22783757</c:v>
                </c:pt>
                <c:pt idx="53">
                  <c:v>19289384</c:v>
                </c:pt>
                <c:pt idx="54">
                  <c:v>25028273</c:v>
                </c:pt>
                <c:pt idx="55">
                  <c:v>17756606</c:v>
                </c:pt>
                <c:pt idx="56">
                  <c:v>14299480</c:v>
                </c:pt>
                <c:pt idx="57">
                  <c:v>1531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 year average"</c:f>
              <c:strCache>
                <c:ptCount val="1"/>
                <c:pt idx="0">
                  <c:v>50 year averag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9</c:f>
              <c:strCache>
                <c:ptCount val="57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</c:strCache>
            </c:strRef>
          </c:cat>
          <c:val>
            <c:numRef>
              <c:f>data!$F$3:$F$60</c:f>
              <c:numCache>
                <c:formatCode>General</c:formatCode>
                <c:ptCount val="58"/>
                <c:pt idx="0">
                  <c:v>9811963</c:v>
                </c:pt>
                <c:pt idx="1">
                  <c:v>9811963</c:v>
                </c:pt>
                <c:pt idx="2">
                  <c:v>9811963</c:v>
                </c:pt>
                <c:pt idx="3">
                  <c:v>9811963</c:v>
                </c:pt>
                <c:pt idx="4">
                  <c:v>9811963</c:v>
                </c:pt>
                <c:pt idx="5">
                  <c:v>9811963</c:v>
                </c:pt>
                <c:pt idx="6">
                  <c:v>9811963</c:v>
                </c:pt>
                <c:pt idx="7">
                  <c:v>9811963</c:v>
                </c:pt>
                <c:pt idx="8">
                  <c:v>9811963</c:v>
                </c:pt>
                <c:pt idx="9">
                  <c:v>9811963</c:v>
                </c:pt>
                <c:pt idx="10">
                  <c:v>9811963</c:v>
                </c:pt>
                <c:pt idx="11">
                  <c:v>9811963</c:v>
                </c:pt>
                <c:pt idx="12">
                  <c:v>9811963</c:v>
                </c:pt>
                <c:pt idx="13">
                  <c:v>9811963</c:v>
                </c:pt>
                <c:pt idx="14">
                  <c:v>9811963</c:v>
                </c:pt>
                <c:pt idx="15">
                  <c:v>9811963</c:v>
                </c:pt>
                <c:pt idx="16">
                  <c:v>9811963</c:v>
                </c:pt>
                <c:pt idx="17">
                  <c:v>9811963</c:v>
                </c:pt>
                <c:pt idx="18">
                  <c:v>9811963</c:v>
                </c:pt>
                <c:pt idx="19">
                  <c:v>9811963</c:v>
                </c:pt>
                <c:pt idx="20">
                  <c:v>9811963</c:v>
                </c:pt>
                <c:pt idx="21">
                  <c:v>9811963</c:v>
                </c:pt>
                <c:pt idx="22">
                  <c:v>9811963</c:v>
                </c:pt>
                <c:pt idx="23">
                  <c:v>9811963</c:v>
                </c:pt>
                <c:pt idx="24">
                  <c:v>9811963</c:v>
                </c:pt>
                <c:pt idx="25">
                  <c:v>9811963</c:v>
                </c:pt>
                <c:pt idx="26">
                  <c:v>9811963</c:v>
                </c:pt>
                <c:pt idx="27">
                  <c:v>9811963</c:v>
                </c:pt>
                <c:pt idx="28">
                  <c:v>9811963</c:v>
                </c:pt>
                <c:pt idx="29">
                  <c:v>9811963</c:v>
                </c:pt>
                <c:pt idx="30">
                  <c:v>9811963</c:v>
                </c:pt>
                <c:pt idx="31">
                  <c:v>9811963</c:v>
                </c:pt>
                <c:pt idx="32">
                  <c:v>9811963</c:v>
                </c:pt>
                <c:pt idx="33">
                  <c:v>9811963</c:v>
                </c:pt>
                <c:pt idx="34">
                  <c:v>9811963</c:v>
                </c:pt>
                <c:pt idx="35">
                  <c:v>9811963</c:v>
                </c:pt>
                <c:pt idx="36">
                  <c:v>9811963</c:v>
                </c:pt>
                <c:pt idx="37">
                  <c:v>9811963</c:v>
                </c:pt>
                <c:pt idx="38">
                  <c:v>9811963</c:v>
                </c:pt>
                <c:pt idx="39">
                  <c:v>9811963</c:v>
                </c:pt>
                <c:pt idx="40">
                  <c:v>9811963</c:v>
                </c:pt>
                <c:pt idx="41">
                  <c:v>9811963</c:v>
                </c:pt>
                <c:pt idx="42">
                  <c:v>9811963</c:v>
                </c:pt>
                <c:pt idx="43">
                  <c:v>9811963</c:v>
                </c:pt>
                <c:pt idx="44">
                  <c:v>9811963</c:v>
                </c:pt>
                <c:pt idx="45">
                  <c:v>9811963</c:v>
                </c:pt>
                <c:pt idx="46">
                  <c:v>9811963</c:v>
                </c:pt>
                <c:pt idx="47">
                  <c:v>9811963</c:v>
                </c:pt>
                <c:pt idx="48">
                  <c:v>9811963</c:v>
                </c:pt>
                <c:pt idx="49">
                  <c:v>9811963</c:v>
                </c:pt>
                <c:pt idx="50">
                  <c:v>9811963</c:v>
                </c:pt>
                <c:pt idx="51">
                  <c:v>9811963</c:v>
                </c:pt>
                <c:pt idx="52">
                  <c:v>9811963</c:v>
                </c:pt>
                <c:pt idx="53">
                  <c:v>9811963</c:v>
                </c:pt>
                <c:pt idx="54">
                  <c:v>9811963</c:v>
                </c:pt>
                <c:pt idx="55">
                  <c:v>9811963</c:v>
                </c:pt>
                <c:pt idx="56">
                  <c:v>9811963</c:v>
                </c:pt>
                <c:pt idx="57">
                  <c:v>9811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6365"/>
        <c:axId val="1677415"/>
      </c:lineChart>
      <c:catAx>
        <c:axId val="2151636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75" spc="-1" strike="noStrike">
                    <a:latin typeface="Arial"/>
                  </a:defRPr>
                </a:pPr>
                <a:r>
                  <a:rPr b="1" sz="1375" spc="-1" strike="noStrike">
                    <a:latin typeface="Arial"/>
                  </a:rPr>
                  <a:t>Seas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415"/>
        <c:crossesAt val="0"/>
        <c:auto val="1"/>
        <c:lblAlgn val="ctr"/>
        <c:lblOffset val="100"/>
        <c:noMultiLvlLbl val="0"/>
      </c:catAx>
      <c:valAx>
        <c:axId val="16774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63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8760</xdr:rowOff>
    </xdr:from>
    <xdr:to>
      <xdr:col>14</xdr:col>
      <xdr:colOff>630720</xdr:colOff>
      <xdr:row>34</xdr:row>
      <xdr:rowOff>167400</xdr:rowOff>
    </xdr:to>
    <xdr:graphicFrame>
      <xdr:nvGraphicFramePr>
        <xdr:cNvPr id="0" name="Chart 1"/>
        <xdr:cNvGraphicFramePr/>
      </xdr:nvGraphicFramePr>
      <xdr:xfrm>
        <a:off x="56160" y="68760"/>
        <a:ext cx="9509040" cy="57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720</xdr:colOff>
      <xdr:row>3</xdr:row>
      <xdr:rowOff>144720</xdr:rowOff>
    </xdr:from>
    <xdr:to>
      <xdr:col>18</xdr:col>
      <xdr:colOff>455400</xdr:colOff>
      <xdr:row>44</xdr:row>
      <xdr:rowOff>99000</xdr:rowOff>
    </xdr:to>
    <xdr:graphicFrame>
      <xdr:nvGraphicFramePr>
        <xdr:cNvPr id="1" name="Chart 1"/>
        <xdr:cNvGraphicFramePr/>
      </xdr:nvGraphicFramePr>
      <xdr:xfrm>
        <a:off x="486720" y="647640"/>
        <a:ext cx="11455920" cy="68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261666090563</cdr:x>
      <cdr:y>0.548191500579985</cdr:y>
    </cdr:from>
    <cdr:to>
      <cdr:x>1.00578198158565</cdr:x>
      <cdr:y>0.590161341347675</cdr:y>
    </cdr:to>
    <cdr:sp>
      <cdr:nvSpPr>
        <cdr:cNvPr id="2" name="Line 1"/>
        <cdr:cNvSpPr/>
      </cdr:nvSpPr>
      <cdr:spPr>
        <a:xfrm flipV="1">
          <a:off x="11066760" y="3574080"/>
          <a:ext cx="286560" cy="6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260471985671</cdr:x>
      <cdr:y>0.296003374459559</cdr:y>
    </cdr:from>
    <cdr:to>
      <cdr:x>0.728246865474657</cdr:x>
      <cdr:y>0.325688073394495</cdr:y>
    </cdr:to>
    <cdr:sp>
      <cdr:nvSpPr>
        <cdr:cNvPr id="3" name="Text 2"/>
        <cdr:cNvSpPr/>
      </cdr:nvSpPr>
      <cdr:spPr>
        <a:xfrm>
          <a:off x="7529760" y="2021040"/>
          <a:ext cx="81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1988/198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3508154479465</cdr:x>
      <cdr:y>0.361488980280502</cdr:y>
    </cdr:from>
    <cdr:to>
      <cdr:x>0.394494547968451</cdr:x>
      <cdr:y>0.391173679215438</cdr:y>
    </cdr:to>
    <cdr:sp>
      <cdr:nvSpPr>
        <cdr:cNvPr id="4" name="Text 3"/>
        <cdr:cNvSpPr/>
      </cdr:nvSpPr>
      <cdr:spPr>
        <a:xfrm>
          <a:off x="3706200" y="2468160"/>
          <a:ext cx="813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1968/196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24560</xdr:colOff>
      <xdr:row>37</xdr:row>
      <xdr:rowOff>34920</xdr:rowOff>
    </xdr:to>
    <xdr:graphicFrame>
      <xdr:nvGraphicFramePr>
        <xdr:cNvPr id="5" name=" 0"/>
        <xdr:cNvGraphicFramePr/>
      </xdr:nvGraphicFramePr>
      <xdr:xfrm>
        <a:off x="360360" y="179640"/>
        <a:ext cx="7892280" cy="58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1720</xdr:colOff>
      <xdr:row>30</xdr:row>
      <xdr:rowOff>10800</xdr:rowOff>
    </xdr:from>
    <xdr:to>
      <xdr:col>2</xdr:col>
      <xdr:colOff>711720</xdr:colOff>
      <xdr:row>31</xdr:row>
      <xdr:rowOff>65880</xdr:rowOff>
    </xdr:to>
    <xdr:sp>
      <xdr:nvSpPr>
        <xdr:cNvPr id="6" name="Text 2"/>
        <xdr:cNvSpPr/>
      </xdr:nvSpPr>
      <xdr:spPr>
        <a:xfrm>
          <a:off x="1074600" y="4887720"/>
          <a:ext cx="1262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30" spc="-1" strike="noStrike">
              <a:latin typeface="Arial"/>
            </a:rPr>
            <a:t>--------Avg. 6.9--------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480</xdr:colOff>
      <xdr:row>30</xdr:row>
      <xdr:rowOff>10800</xdr:rowOff>
    </xdr:from>
    <xdr:to>
      <xdr:col>4</xdr:col>
      <xdr:colOff>319680</xdr:colOff>
      <xdr:row>31</xdr:row>
      <xdr:rowOff>65880</xdr:rowOff>
    </xdr:to>
    <xdr:sp>
      <xdr:nvSpPr>
        <xdr:cNvPr id="7" name="Text 3"/>
        <xdr:cNvSpPr/>
      </xdr:nvSpPr>
      <xdr:spPr>
        <a:xfrm>
          <a:off x="2280240" y="4887720"/>
          <a:ext cx="12906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30" spc="-1" strike="noStrike">
              <a:latin typeface="Arial"/>
            </a:rPr>
            <a:t>-------Avg. 8.9-------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0</xdr:colOff>
      <xdr:row>30</xdr:row>
      <xdr:rowOff>29880</xdr:rowOff>
    </xdr:from>
    <xdr:to>
      <xdr:col>5</xdr:col>
      <xdr:colOff>739800</xdr:colOff>
      <xdr:row>31</xdr:row>
      <xdr:rowOff>81720</xdr:rowOff>
    </xdr:to>
    <xdr:sp>
      <xdr:nvSpPr>
        <xdr:cNvPr id="8" name="Text 4"/>
        <xdr:cNvSpPr/>
      </xdr:nvSpPr>
      <xdr:spPr>
        <a:xfrm>
          <a:off x="3578760" y="4906800"/>
          <a:ext cx="1225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30" spc="-1" strike="noStrike">
              <a:latin typeface="Arial"/>
            </a:rPr>
            <a:t>--------Avg. 7.7--------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4960</xdr:colOff>
      <xdr:row>30</xdr:row>
      <xdr:rowOff>10800</xdr:rowOff>
    </xdr:from>
    <xdr:to>
      <xdr:col>7</xdr:col>
      <xdr:colOff>398880</xdr:colOff>
      <xdr:row>31</xdr:row>
      <xdr:rowOff>61200</xdr:rowOff>
    </xdr:to>
    <xdr:sp>
      <xdr:nvSpPr>
        <xdr:cNvPr id="9" name="Text 5"/>
        <xdr:cNvSpPr/>
      </xdr:nvSpPr>
      <xdr:spPr>
        <a:xfrm>
          <a:off x="4869000" y="4887720"/>
          <a:ext cx="12193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30" spc="-1" strike="noStrike">
              <a:latin typeface="Arial"/>
            </a:rPr>
            <a:t>---------Avg. 6.9-------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040</xdr:colOff>
      <xdr:row>30</xdr:row>
      <xdr:rowOff>29880</xdr:rowOff>
    </xdr:from>
    <xdr:to>
      <xdr:col>9</xdr:col>
      <xdr:colOff>65520</xdr:colOff>
      <xdr:row>31</xdr:row>
      <xdr:rowOff>81720</xdr:rowOff>
    </xdr:to>
    <xdr:sp>
      <xdr:nvSpPr>
        <xdr:cNvPr id="10" name="Text 6"/>
        <xdr:cNvSpPr/>
      </xdr:nvSpPr>
      <xdr:spPr>
        <a:xfrm>
          <a:off x="6153480" y="4906800"/>
          <a:ext cx="12272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30" spc="-1" strike="noStrike">
              <a:latin typeface="Arial"/>
            </a:rPr>
            <a:t>-------Avg. 12.9-------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20</xdr:colOff>
      <xdr:row>30</xdr:row>
      <xdr:rowOff>29880</xdr:rowOff>
    </xdr:from>
    <xdr:to>
      <xdr:col>9</xdr:col>
      <xdr:colOff>805680</xdr:colOff>
      <xdr:row>31</xdr:row>
      <xdr:rowOff>65880</xdr:rowOff>
    </xdr:to>
    <xdr:sp>
      <xdr:nvSpPr>
        <xdr:cNvPr id="11" name="Text 7"/>
        <xdr:cNvSpPr/>
      </xdr:nvSpPr>
      <xdr:spPr>
        <a:xfrm>
          <a:off x="7380720" y="4906800"/>
          <a:ext cx="740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--Avg. 16.9--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40277777777778" right="0.747916666666667" top="0.740277777777778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50" activePane="bottomLeft" state="frozen"/>
      <selection pane="topLeft" activeCell="A1" activeCellId="0" sqref="A1"/>
      <selection pane="bottomLeft" activeCell="E26" activeCellId="0" sqref="E2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1"/>
    <col collapsed="false" customWidth="false" hidden="false" outlineLevel="0" max="4" min="3" style="1" width="8.87"/>
    <col collapsed="false" customWidth="true" hidden="false" outlineLevel="0" max="5" min="5" style="1" width="10.1"/>
    <col collapsed="false" customWidth="false" hidden="false" outlineLevel="0" max="6" min="6" style="1" width="8.87"/>
    <col collapsed="false" customWidth="true" hidden="false" outlineLevel="0" max="7" min="7" style="1" width="9.66"/>
    <col collapsed="false" customWidth="true" hidden="false" outlineLevel="0" max="8" min="8" style="1" width="12.66"/>
    <col collapsed="false" customWidth="false" hidden="false" outlineLevel="0" max="257" min="9" style="1" width="8.87"/>
  </cols>
  <sheetData>
    <row r="2" customFormat="false" ht="15.6" hidden="false" customHeight="false" outlineLevel="0" collapsed="false">
      <c r="A2" s="2" t="s">
        <v>0</v>
      </c>
    </row>
    <row r="3" s="1" customFormat="true" ht="13.2" hidden="false" customHeight="false" outlineLevel="0" collapsed="false">
      <c r="A3" s="1" t="s">
        <v>1</v>
      </c>
    </row>
    <row r="4" s="1" customFormat="true" ht="13.2" hidden="false" customHeight="false" outlineLevel="0" collapsed="false">
      <c r="A4" s="1" t="s">
        <v>2</v>
      </c>
      <c r="D4" s="3"/>
      <c r="E4" s="3"/>
      <c r="F4" s="3"/>
      <c r="G4" s="4"/>
    </row>
    <row r="5" s="1" customFormat="true" ht="13.2" hidden="false" customHeight="false" outlineLevel="0" collapsed="false">
      <c r="A5" s="5"/>
      <c r="B5" s="5"/>
      <c r="D5" s="3"/>
      <c r="E5" s="3"/>
      <c r="F5" s="3"/>
      <c r="G5" s="6"/>
      <c r="H5" s="5"/>
    </row>
    <row r="6" s="1" customFormat="true" ht="13.2" hidden="false" customHeight="false" outlineLevel="0" collapsed="false">
      <c r="A6" s="7" t="s">
        <v>3</v>
      </c>
      <c r="B6" s="8" t="s">
        <v>4</v>
      </c>
      <c r="E6" s="3"/>
      <c r="G6" s="7" t="s">
        <v>5</v>
      </c>
      <c r="H6" s="7" t="s">
        <v>6</v>
      </c>
    </row>
    <row r="7" customFormat="false" ht="13.2" hidden="false" customHeight="false" outlineLevel="0" collapsed="false">
      <c r="A7" s="9" t="n">
        <v>1951</v>
      </c>
      <c r="B7" s="10" t="n">
        <v>3255826</v>
      </c>
      <c r="G7" s="9" t="s">
        <v>7</v>
      </c>
      <c r="H7" s="11" t="n">
        <f aca="false">AVERAGE(B7:B64)</f>
        <v>9811962.9137931</v>
      </c>
    </row>
    <row r="8" customFormat="false" ht="13.2" hidden="false" customHeight="false" outlineLevel="0" collapsed="false">
      <c r="A8" s="9" t="n">
        <v>1952</v>
      </c>
      <c r="B8" s="10" t="n">
        <v>3364112</v>
      </c>
      <c r="G8" s="9" t="s">
        <v>8</v>
      </c>
      <c r="H8" s="11" t="n">
        <f aca="false">AVERAGE(B7:B15)</f>
        <v>6911727.88888889</v>
      </c>
    </row>
    <row r="9" customFormat="false" ht="13.2" hidden="false" customHeight="false" outlineLevel="0" collapsed="false">
      <c r="A9" s="9" t="n">
        <v>1953</v>
      </c>
      <c r="B9" s="10" t="n">
        <v>5295677</v>
      </c>
      <c r="G9" s="9" t="s">
        <v>9</v>
      </c>
      <c r="H9" s="11" t="n">
        <f aca="false">AVERAGE(B16:B25)</f>
        <v>7872418.8</v>
      </c>
    </row>
    <row r="10" customFormat="false" ht="13.2" hidden="false" customHeight="false" outlineLevel="0" collapsed="false">
      <c r="A10" s="9" t="n">
        <v>1954</v>
      </c>
      <c r="B10" s="10" t="n">
        <v>6418057</v>
      </c>
      <c r="G10" s="9" t="s">
        <v>10</v>
      </c>
      <c r="H10" s="11" t="n">
        <f aca="false">AVERAGE(B26:B35)</f>
        <v>8820777.7</v>
      </c>
    </row>
    <row r="11" customFormat="false" ht="13.2" hidden="false" customHeight="false" outlineLevel="0" collapsed="false">
      <c r="A11" s="9" t="n">
        <f aca="false">A10+1</f>
        <v>1955</v>
      </c>
      <c r="B11" s="10" t="n">
        <v>5801123</v>
      </c>
      <c r="G11" s="9" t="s">
        <v>11</v>
      </c>
      <c r="H11" s="11" t="n">
        <f aca="false">AVERAGE(B36:B45)</f>
        <v>6865415</v>
      </c>
    </row>
    <row r="12" customFormat="false" ht="13.2" hidden="false" customHeight="false" outlineLevel="0" collapsed="false">
      <c r="A12" s="9" t="n">
        <f aca="false">A11+1</f>
        <v>1956</v>
      </c>
      <c r="B12" s="10" t="n">
        <v>8547876</v>
      </c>
      <c r="G12" s="9" t="s">
        <v>12</v>
      </c>
      <c r="H12" s="11" t="n">
        <f aca="false">AVERAGE(B46:B55)</f>
        <v>11875456.5</v>
      </c>
    </row>
    <row r="13" customFormat="false" ht="13.2" hidden="false" customHeight="false" outlineLevel="0" collapsed="false">
      <c r="A13" s="9" t="n">
        <f aca="false">A12+1</f>
        <v>1957</v>
      </c>
      <c r="B13" s="10" t="n">
        <v>10876236</v>
      </c>
      <c r="G13" s="9" t="s">
        <v>13</v>
      </c>
      <c r="H13" s="11" t="n">
        <f aca="false">AVERAGE(B56:B64)</f>
        <v>16949735.3333333</v>
      </c>
    </row>
    <row r="14" customFormat="false" ht="13.2" hidden="false" customHeight="false" outlineLevel="0" collapsed="false">
      <c r="A14" s="9" t="n">
        <f aca="false">A13+1</f>
        <v>1958</v>
      </c>
      <c r="B14" s="10" t="n">
        <v>10961119</v>
      </c>
    </row>
    <row r="15" customFormat="false" ht="13.2" hidden="false" customHeight="false" outlineLevel="0" collapsed="false">
      <c r="A15" s="9" t="n">
        <f aca="false">A14+1</f>
        <v>1959</v>
      </c>
      <c r="B15" s="10" t="n">
        <v>7685525</v>
      </c>
    </row>
    <row r="16" customFormat="false" ht="13.2" hidden="false" customHeight="false" outlineLevel="0" collapsed="false">
      <c r="A16" s="9" t="n">
        <f aca="false">A15+1</f>
        <v>1960</v>
      </c>
      <c r="B16" s="10" t="n">
        <v>6911299</v>
      </c>
    </row>
    <row r="17" customFormat="false" ht="13.2" hidden="false" customHeight="false" outlineLevel="0" collapsed="false">
      <c r="A17" s="9" t="n">
        <f aca="false">A16+1</f>
        <v>1961</v>
      </c>
      <c r="B17" s="10" t="n">
        <v>5865415</v>
      </c>
    </row>
    <row r="18" customFormat="false" ht="13.2" hidden="false" customHeight="false" outlineLevel="0" collapsed="false">
      <c r="A18" s="9" t="n">
        <f aca="false">A17+1</f>
        <v>1962</v>
      </c>
      <c r="B18" s="10" t="n">
        <v>4384234</v>
      </c>
    </row>
    <row r="19" customFormat="false" ht="13.2" hidden="false" customHeight="false" outlineLevel="0" collapsed="false">
      <c r="A19" s="9" t="n">
        <f aca="false">A18+1</f>
        <v>1963</v>
      </c>
      <c r="B19" s="10" t="n">
        <v>4112664</v>
      </c>
    </row>
    <row r="20" customFormat="false" ht="13.2" hidden="false" customHeight="false" outlineLevel="0" collapsed="false">
      <c r="A20" s="9" t="n">
        <f aca="false">A19+1</f>
        <v>1964</v>
      </c>
      <c r="B20" s="10" t="n">
        <v>3342341</v>
      </c>
    </row>
    <row r="21" customFormat="false" ht="13.2" hidden="false" customHeight="false" outlineLevel="0" collapsed="false">
      <c r="A21" s="9" t="n">
        <f aca="false">A20+1</f>
        <v>1965</v>
      </c>
      <c r="B21" s="10" t="n">
        <v>6296500</v>
      </c>
    </row>
    <row r="22" customFormat="false" ht="13.2" hidden="false" customHeight="false" outlineLevel="0" collapsed="false">
      <c r="A22" s="9" t="n">
        <f aca="false">A21+1</f>
        <v>1966</v>
      </c>
      <c r="B22" s="10" t="n">
        <v>10165395</v>
      </c>
    </row>
    <row r="23" customFormat="false" ht="13.2" hidden="false" customHeight="false" outlineLevel="0" collapsed="false">
      <c r="A23" s="9" t="n">
        <f aca="false">A22+1</f>
        <v>1967</v>
      </c>
      <c r="B23" s="10" t="n">
        <v>8422551</v>
      </c>
    </row>
    <row r="24" customFormat="false" ht="13.2" hidden="false" customHeight="false" outlineLevel="0" collapsed="false">
      <c r="A24" s="9" t="n">
        <f aca="false">A23+1</f>
        <v>1968</v>
      </c>
      <c r="B24" s="10" t="n">
        <v>10789893</v>
      </c>
    </row>
    <row r="25" customFormat="false" ht="13.2" hidden="false" customHeight="false" outlineLevel="0" collapsed="false">
      <c r="A25" s="9" t="n">
        <f aca="false">A24+1</f>
        <v>1969</v>
      </c>
      <c r="B25" s="10" t="n">
        <v>18433896</v>
      </c>
    </row>
    <row r="26" customFormat="false" ht="13.2" hidden="false" customHeight="false" outlineLevel="0" collapsed="false">
      <c r="A26" s="9" t="n">
        <f aca="false">A25+1</f>
        <v>1970</v>
      </c>
      <c r="B26" s="10" t="n">
        <v>17745642</v>
      </c>
    </row>
    <row r="27" customFormat="false" ht="13.2" hidden="false" customHeight="false" outlineLevel="0" collapsed="false">
      <c r="A27" s="9" t="n">
        <f aca="false">A26+1</f>
        <v>1971</v>
      </c>
      <c r="B27" s="10" t="n">
        <v>12552037</v>
      </c>
    </row>
    <row r="28" customFormat="false" ht="13.2" hidden="false" customHeight="false" outlineLevel="0" collapsed="false">
      <c r="A28" s="9" t="n">
        <f aca="false">A27+1</f>
        <v>1972</v>
      </c>
      <c r="B28" s="10" t="n">
        <v>9199701</v>
      </c>
    </row>
    <row r="29" customFormat="false" ht="13.2" hidden="false" customHeight="false" outlineLevel="0" collapsed="false">
      <c r="A29" s="9" t="n">
        <f aca="false">A28+1</f>
        <v>1973</v>
      </c>
      <c r="B29" s="10" t="n">
        <v>4339221</v>
      </c>
    </row>
    <row r="30" customFormat="false" ht="13.2" hidden="false" customHeight="false" outlineLevel="0" collapsed="false">
      <c r="A30" s="9" t="n">
        <f aca="false">A29+1</f>
        <v>1974</v>
      </c>
      <c r="B30" s="10" t="n">
        <v>3633958</v>
      </c>
    </row>
    <row r="31" customFormat="false" ht="13.2" hidden="false" customHeight="false" outlineLevel="0" collapsed="false">
      <c r="A31" s="9" t="n">
        <f aca="false">A30+1</f>
        <v>1975</v>
      </c>
      <c r="B31" s="10" t="n">
        <v>5199105</v>
      </c>
    </row>
    <row r="32" customFormat="false" ht="13.2" hidden="false" customHeight="false" outlineLevel="0" collapsed="false">
      <c r="A32" s="9" t="n">
        <f aca="false">A31+1</f>
        <v>1976</v>
      </c>
      <c r="B32" s="10" t="n">
        <v>8516055</v>
      </c>
    </row>
    <row r="33" customFormat="false" ht="13.2" hidden="false" customHeight="false" outlineLevel="0" collapsed="false">
      <c r="A33" s="9" t="n">
        <f aca="false">A32+1</f>
        <v>1977</v>
      </c>
      <c r="B33" s="10" t="n">
        <v>11673995</v>
      </c>
    </row>
    <row r="34" customFormat="false" ht="13.2" hidden="false" customHeight="false" outlineLevel="0" collapsed="false">
      <c r="A34" s="9" t="n">
        <f aca="false">A33+1</f>
        <v>1978</v>
      </c>
      <c r="B34" s="10" t="n">
        <v>7368660</v>
      </c>
    </row>
    <row r="35" customFormat="false" ht="13.2" hidden="false" customHeight="false" outlineLevel="0" collapsed="false">
      <c r="A35" s="9" t="n">
        <f aca="false">A34+1</f>
        <v>1979</v>
      </c>
      <c r="B35" s="10" t="n">
        <v>7979403</v>
      </c>
    </row>
    <row r="36" customFormat="false" ht="13.2" hidden="false" customHeight="false" outlineLevel="0" collapsed="false">
      <c r="A36" s="9" t="n">
        <f aca="false">A35+1</f>
        <v>1980</v>
      </c>
      <c r="B36" s="10" t="n">
        <v>6546544</v>
      </c>
    </row>
    <row r="37" customFormat="false" ht="13.2" hidden="false" customHeight="false" outlineLevel="0" collapsed="false">
      <c r="A37" s="9" t="n">
        <f aca="false">A36+1</f>
        <v>1981</v>
      </c>
      <c r="B37" s="10" t="n">
        <v>2689142</v>
      </c>
    </row>
    <row r="38" customFormat="false" ht="13.2" hidden="false" customHeight="false" outlineLevel="0" collapsed="false">
      <c r="A38" s="9" t="n">
        <f aca="false">A37+1</f>
        <v>1982</v>
      </c>
      <c r="B38" s="10" t="n">
        <v>2564766</v>
      </c>
    </row>
    <row r="39" customFormat="false" ht="13.2" hidden="false" customHeight="false" outlineLevel="0" collapsed="false">
      <c r="A39" s="9" t="n">
        <f aca="false">A38+1</f>
        <v>1983</v>
      </c>
      <c r="B39" s="10" t="n">
        <v>3972555</v>
      </c>
    </row>
    <row r="40" customFormat="false" ht="13.2" hidden="false" customHeight="false" outlineLevel="0" collapsed="false">
      <c r="A40" s="9" t="n">
        <f aca="false">A39+1</f>
        <v>1984</v>
      </c>
      <c r="B40" s="10" t="n">
        <v>4696701</v>
      </c>
    </row>
    <row r="41" customFormat="false" ht="13.2" hidden="false" customHeight="false" outlineLevel="0" collapsed="false">
      <c r="A41" s="9" t="n">
        <f aca="false">A40+1</f>
        <v>1985</v>
      </c>
      <c r="B41" s="10" t="n">
        <v>2921078</v>
      </c>
    </row>
    <row r="42" customFormat="false" ht="13.2" hidden="false" customHeight="false" outlineLevel="0" collapsed="false">
      <c r="A42" s="9" t="n">
        <f aca="false">A41+1</f>
        <v>1986</v>
      </c>
      <c r="B42" s="10" t="n">
        <v>3946552</v>
      </c>
    </row>
    <row r="43" customFormat="false" ht="13.2" hidden="false" customHeight="false" outlineLevel="0" collapsed="false">
      <c r="A43" s="9" t="n">
        <f aca="false">A42+1</f>
        <v>1987</v>
      </c>
      <c r="B43" s="10" t="n">
        <v>3183112</v>
      </c>
    </row>
    <row r="44" customFormat="false" ht="13.2" hidden="false" customHeight="false" outlineLevel="0" collapsed="false">
      <c r="A44" s="9" t="n">
        <f aca="false">A43+1</f>
        <v>1988</v>
      </c>
      <c r="B44" s="10" t="n">
        <v>16247300</v>
      </c>
    </row>
    <row r="45" customFormat="false" ht="13.2" hidden="false" customHeight="false" outlineLevel="0" collapsed="false">
      <c r="A45" s="9" t="n">
        <f aca="false">A44+1</f>
        <v>1989</v>
      </c>
      <c r="B45" s="10" t="n">
        <v>21886400</v>
      </c>
    </row>
    <row r="46" customFormat="false" ht="13.2" hidden="false" customHeight="false" outlineLevel="0" collapsed="false">
      <c r="A46" s="9" t="n">
        <f aca="false">A45+1</f>
        <v>1990</v>
      </c>
      <c r="B46" s="10" t="n">
        <v>6705764</v>
      </c>
    </row>
    <row r="47" customFormat="false" ht="13.2" hidden="false" customHeight="false" outlineLevel="0" collapsed="false">
      <c r="A47" s="9" t="n">
        <f aca="false">A46+1</f>
        <v>1991</v>
      </c>
      <c r="B47" s="10" t="n">
        <v>6760143</v>
      </c>
    </row>
    <row r="48" customFormat="false" ht="13.2" hidden="false" customHeight="false" outlineLevel="0" collapsed="false">
      <c r="A48" s="9" t="n">
        <f aca="false">A47+1</f>
        <v>1992</v>
      </c>
      <c r="B48" s="10" t="n">
        <v>7460962</v>
      </c>
    </row>
    <row r="49" customFormat="false" ht="13.2" hidden="false" customHeight="false" outlineLevel="0" collapsed="false">
      <c r="A49" s="9" t="n">
        <f aca="false">A48+1</f>
        <v>1993</v>
      </c>
      <c r="B49" s="10" t="n">
        <v>13461000</v>
      </c>
    </row>
    <row r="50" customFormat="false" ht="13.2" hidden="false" customHeight="false" outlineLevel="0" collapsed="false">
      <c r="A50" s="9" t="n">
        <f aca="false">A49+1</f>
        <v>1994</v>
      </c>
      <c r="B50" s="10" t="n">
        <v>19714288</v>
      </c>
    </row>
    <row r="51" customFormat="false" ht="13.2" hidden="false" customHeight="false" outlineLevel="0" collapsed="false">
      <c r="A51" s="9" t="n">
        <f aca="false">A50+1</f>
        <v>1995</v>
      </c>
      <c r="B51" s="10" t="n">
        <v>19611000</v>
      </c>
    </row>
    <row r="52" customFormat="false" ht="13.2" hidden="false" customHeight="false" outlineLevel="0" collapsed="false">
      <c r="A52" s="9" t="n">
        <v>1996</v>
      </c>
      <c r="B52" s="10" t="n">
        <v>17388113</v>
      </c>
    </row>
    <row r="53" customFormat="false" ht="13.2" hidden="false" customHeight="false" outlineLevel="0" collapsed="false">
      <c r="A53" s="9" t="n">
        <v>1997</v>
      </c>
      <c r="B53" s="10" t="n">
        <v>9269172</v>
      </c>
    </row>
    <row r="54" customFormat="false" ht="13.2" hidden="false" customHeight="false" outlineLevel="0" collapsed="false">
      <c r="A54" s="9" t="n">
        <v>1998</v>
      </c>
      <c r="B54" s="10" t="n">
        <v>8570320</v>
      </c>
    </row>
    <row r="55" customFormat="false" ht="13.2" hidden="false" customHeight="false" outlineLevel="0" collapsed="false">
      <c r="A55" s="9" t="n">
        <v>1999</v>
      </c>
      <c r="B55" s="10" t="n">
        <v>9813803</v>
      </c>
    </row>
    <row r="56" customFormat="false" ht="13.2" hidden="false" customHeight="false" outlineLevel="0" collapsed="false">
      <c r="A56" s="9" t="n">
        <v>2000</v>
      </c>
      <c r="B56" s="10" t="n">
        <v>16998535</v>
      </c>
    </row>
    <row r="57" customFormat="false" ht="13.2" hidden="false" customHeight="false" outlineLevel="0" collapsed="false">
      <c r="A57" s="9" t="n">
        <v>2001</v>
      </c>
      <c r="B57" s="10" t="n">
        <v>8901632</v>
      </c>
    </row>
    <row r="58" customFormat="false" ht="13.2" hidden="false" customHeight="false" outlineLevel="0" collapsed="false">
      <c r="A58" s="9" t="n">
        <v>2002</v>
      </c>
      <c r="B58" s="10" t="n">
        <v>12170951</v>
      </c>
    </row>
    <row r="59" customFormat="false" ht="13.2" hidden="false" customHeight="false" outlineLevel="0" collapsed="false">
      <c r="A59" s="9" t="n">
        <v>2003</v>
      </c>
      <c r="B59" s="10" t="n">
        <v>22783757</v>
      </c>
    </row>
    <row r="60" customFormat="false" ht="13.2" hidden="false" customHeight="false" outlineLevel="0" collapsed="false">
      <c r="A60" s="9" t="n">
        <v>2004</v>
      </c>
      <c r="B60" s="10" t="n">
        <v>19289384</v>
      </c>
    </row>
    <row r="61" customFormat="false" ht="13.2" hidden="false" customHeight="false" outlineLevel="0" collapsed="false">
      <c r="A61" s="9" t="n">
        <v>2005</v>
      </c>
      <c r="B61" s="10" t="n">
        <v>25028273</v>
      </c>
    </row>
    <row r="62" customFormat="false" ht="13.2" hidden="false" customHeight="false" outlineLevel="0" collapsed="false">
      <c r="A62" s="9" t="n">
        <v>2006</v>
      </c>
      <c r="B62" s="10" t="n">
        <v>17756606</v>
      </c>
    </row>
    <row r="63" customFormat="false" ht="13.2" hidden="false" customHeight="false" outlineLevel="0" collapsed="false">
      <c r="A63" s="9" t="n">
        <v>2007</v>
      </c>
      <c r="B63" s="10" t="n">
        <v>14299480</v>
      </c>
    </row>
    <row r="64" customFormat="false" ht="13.2" hidden="false" customHeight="false" outlineLevel="0" collapsed="false">
      <c r="A64" s="9" t="n">
        <v>2008</v>
      </c>
      <c r="B64" s="12" t="n">
        <v>15319000</v>
      </c>
    </row>
    <row r="65" customFormat="false" ht="13.2" hidden="false" customHeight="false" outlineLevel="0" collapsed="false">
      <c r="A65" s="9" t="n">
        <v>2009</v>
      </c>
      <c r="B65" s="10"/>
    </row>
    <row r="66" customFormat="false" ht="13.2" hidden="false" customHeight="false" outlineLevel="0" collapsed="false">
      <c r="A66" s="9"/>
      <c r="B66" s="10"/>
    </row>
    <row r="67" customFormat="false" ht="13.2" hidden="false" customHeight="false" outlineLevel="0" collapsed="false">
      <c r="A67" s="9"/>
      <c r="B67" s="10"/>
    </row>
    <row r="68" customFormat="false" ht="13.2" hidden="false" customHeight="false" outlineLevel="0" collapsed="false">
      <c r="A68" s="9"/>
      <c r="B68" s="10"/>
    </row>
    <row r="69" customFormat="false" ht="13.2" hidden="false" customHeight="false" outlineLevel="0" collapsed="false">
      <c r="B6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41" activeCellId="0" sqref="B4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3" width="9.1"/>
    <col collapsed="false" customWidth="true" hidden="false" outlineLevel="0" max="3" min="3" style="12" width="11.32"/>
    <col collapsed="false" customWidth="true" hidden="false" outlineLevel="0" max="4" min="4" style="14" width="11.32"/>
    <col collapsed="false" customWidth="true" hidden="false" outlineLevel="0" max="5" min="5" style="14" width="15.2"/>
    <col collapsed="false" customWidth="true" hidden="false" outlineLevel="0" max="6" min="6" style="12" width="15.2"/>
    <col collapsed="false" customWidth="true" hidden="false" outlineLevel="0" max="7" min="7" style="10" width="3.76"/>
    <col collapsed="false" customWidth="true" hidden="false" outlineLevel="0" max="8" min="8" style="10" width="10.1"/>
    <col collapsed="false" customWidth="true" hidden="false" outlineLevel="0" max="9" min="9" style="9" width="14.43"/>
    <col collapsed="false" customWidth="true" hidden="false" outlineLevel="0" max="11" min="11" style="9" width="10.1"/>
    <col collapsed="false" customWidth="false" hidden="false" outlineLevel="0" max="257" min="12" style="9" width="9.1"/>
  </cols>
  <sheetData>
    <row r="1" customFormat="false" ht="13.2" hidden="false" customHeight="false" outlineLevel="0" collapsed="false">
      <c r="A1" s="13" t="s">
        <v>2</v>
      </c>
      <c r="J1" s="9"/>
    </row>
    <row r="2" customFormat="false" ht="13.2" hidden="false" customHeight="false" outlineLevel="0" collapsed="false">
      <c r="A2" s="15"/>
      <c r="B2" s="15" t="s">
        <v>3</v>
      </c>
      <c r="C2" s="16" t="s">
        <v>4</v>
      </c>
      <c r="D2" s="17" t="s">
        <v>14</v>
      </c>
      <c r="E2" s="16" t="s">
        <v>15</v>
      </c>
      <c r="F2" s="16" t="s">
        <v>15</v>
      </c>
      <c r="J2" s="9"/>
    </row>
    <row r="3" customFormat="false" ht="13.2" hidden="false" customHeight="false" outlineLevel="0" collapsed="false">
      <c r="A3" s="13" t="n">
        <v>1</v>
      </c>
      <c r="B3" s="13" t="n">
        <v>1951</v>
      </c>
      <c r="C3" s="12" t="n">
        <v>3255826</v>
      </c>
      <c r="D3" s="14" t="n">
        <v>3.2</v>
      </c>
      <c r="E3" s="14" t="n">
        <v>9.8</v>
      </c>
      <c r="F3" s="12" t="n">
        <v>9811963</v>
      </c>
      <c r="H3" s="10" t="n">
        <v>6911685</v>
      </c>
      <c r="J3" s="9"/>
    </row>
    <row r="4" customFormat="false" ht="13.2" hidden="false" customHeight="false" outlineLevel="0" collapsed="false">
      <c r="A4" s="13" t="n">
        <v>2</v>
      </c>
      <c r="B4" s="13" t="n">
        <v>1952</v>
      </c>
      <c r="C4" s="12" t="n">
        <v>3364112</v>
      </c>
      <c r="D4" s="14" t="n">
        <v>3.4</v>
      </c>
      <c r="E4" s="14" t="n">
        <v>9.8</v>
      </c>
      <c r="F4" s="12" t="n">
        <v>9811963</v>
      </c>
      <c r="H4" s="10" t="n">
        <v>6911685</v>
      </c>
      <c r="J4" s="9"/>
    </row>
    <row r="5" customFormat="false" ht="13.2" hidden="false" customHeight="false" outlineLevel="0" collapsed="false">
      <c r="A5" s="13" t="n">
        <v>3</v>
      </c>
      <c r="B5" s="13" t="n">
        <v>1953</v>
      </c>
      <c r="C5" s="12" t="n">
        <v>5295677</v>
      </c>
      <c r="D5" s="14" t="n">
        <v>5.3</v>
      </c>
      <c r="E5" s="14" t="n">
        <v>9.8</v>
      </c>
      <c r="F5" s="12" t="n">
        <v>9811963</v>
      </c>
      <c r="H5" s="10" t="n">
        <v>6911685</v>
      </c>
      <c r="J5" s="9"/>
    </row>
    <row r="6" customFormat="false" ht="13.2" hidden="false" customHeight="false" outlineLevel="0" collapsed="false">
      <c r="A6" s="13" t="n">
        <v>4</v>
      </c>
      <c r="B6" s="13" t="n">
        <v>1954</v>
      </c>
      <c r="C6" s="12" t="n">
        <v>6418057</v>
      </c>
      <c r="D6" s="14" t="n">
        <v>6.4</v>
      </c>
      <c r="E6" s="14" t="n">
        <v>9.8</v>
      </c>
      <c r="F6" s="12" t="n">
        <v>9811963</v>
      </c>
      <c r="H6" s="10" t="n">
        <v>6911685</v>
      </c>
      <c r="J6" s="9"/>
    </row>
    <row r="7" customFormat="false" ht="13.2" hidden="false" customHeight="false" outlineLevel="0" collapsed="false">
      <c r="A7" s="13" t="n">
        <v>5</v>
      </c>
      <c r="B7" s="13" t="n">
        <f aca="false">B6+1</f>
        <v>1955</v>
      </c>
      <c r="C7" s="12" t="n">
        <v>5801123</v>
      </c>
      <c r="D7" s="14" t="n">
        <v>5.8</v>
      </c>
      <c r="E7" s="14" t="n">
        <v>9.8</v>
      </c>
      <c r="F7" s="12" t="n">
        <v>9811963</v>
      </c>
      <c r="H7" s="10" t="n">
        <v>6911685</v>
      </c>
      <c r="J7" s="9"/>
    </row>
    <row r="8" customFormat="false" ht="13.2" hidden="false" customHeight="false" outlineLevel="0" collapsed="false">
      <c r="A8" s="13" t="n">
        <v>6</v>
      </c>
      <c r="B8" s="13" t="n">
        <f aca="false">B7+1</f>
        <v>1956</v>
      </c>
      <c r="C8" s="12" t="n">
        <v>8547876</v>
      </c>
      <c r="D8" s="14" t="n">
        <v>8.5</v>
      </c>
      <c r="E8" s="14" t="n">
        <v>9.8</v>
      </c>
      <c r="F8" s="12" t="n">
        <v>9811963</v>
      </c>
      <c r="H8" s="10" t="n">
        <v>6911685</v>
      </c>
      <c r="J8" s="9"/>
    </row>
    <row r="9" customFormat="false" ht="13.2" hidden="false" customHeight="false" outlineLevel="0" collapsed="false">
      <c r="A9" s="13" t="n">
        <v>7</v>
      </c>
      <c r="B9" s="13" t="n">
        <f aca="false">B8+1</f>
        <v>1957</v>
      </c>
      <c r="C9" s="12" t="n">
        <v>10876236</v>
      </c>
      <c r="D9" s="14" t="n">
        <v>10.9</v>
      </c>
      <c r="E9" s="14" t="n">
        <v>9.8</v>
      </c>
      <c r="F9" s="12" t="n">
        <v>9811963</v>
      </c>
      <c r="H9" s="10" t="n">
        <v>6911685</v>
      </c>
      <c r="J9" s="9"/>
    </row>
    <row r="10" customFormat="false" ht="13.2" hidden="false" customHeight="false" outlineLevel="0" collapsed="false">
      <c r="A10" s="13" t="n">
        <v>8</v>
      </c>
      <c r="B10" s="13" t="n">
        <f aca="false">B9+1</f>
        <v>1958</v>
      </c>
      <c r="C10" s="12" t="n">
        <v>10961119</v>
      </c>
      <c r="D10" s="14" t="n">
        <v>11</v>
      </c>
      <c r="E10" s="14" t="n">
        <v>9.8</v>
      </c>
      <c r="F10" s="12" t="n">
        <v>9811963</v>
      </c>
      <c r="H10" s="10" t="n">
        <v>6911685</v>
      </c>
      <c r="J10" s="9"/>
    </row>
    <row r="11" customFormat="false" ht="13.2" hidden="false" customHeight="false" outlineLevel="0" collapsed="false">
      <c r="A11" s="13" t="n">
        <v>9</v>
      </c>
      <c r="B11" s="13" t="n">
        <f aca="false">B10+1</f>
        <v>1959</v>
      </c>
      <c r="C11" s="12" t="n">
        <v>7685525</v>
      </c>
      <c r="D11" s="14" t="n">
        <v>7.7</v>
      </c>
      <c r="E11" s="14" t="n">
        <v>9.8</v>
      </c>
      <c r="F11" s="12" t="n">
        <v>9811963</v>
      </c>
      <c r="H11" s="10" t="n">
        <v>6911685</v>
      </c>
      <c r="J11" s="9"/>
    </row>
    <row r="12" customFormat="false" ht="13.2" hidden="false" customHeight="false" outlineLevel="0" collapsed="false">
      <c r="A12" s="13" t="n">
        <v>10</v>
      </c>
      <c r="B12" s="13" t="n">
        <f aca="false">B11+1</f>
        <v>1960</v>
      </c>
      <c r="C12" s="12" t="n">
        <v>6911299</v>
      </c>
      <c r="D12" s="14" t="n">
        <v>7</v>
      </c>
      <c r="E12" s="14" t="n">
        <v>9.8</v>
      </c>
      <c r="F12" s="12" t="n">
        <v>9811963</v>
      </c>
      <c r="H12" s="10" t="n">
        <f aca="false">AVERAGE(C3:C12)</f>
        <v>6911685</v>
      </c>
      <c r="J12" s="9"/>
    </row>
    <row r="13" customFormat="false" ht="13.2" hidden="false" customHeight="false" outlineLevel="0" collapsed="false">
      <c r="A13" s="13" t="n">
        <v>11</v>
      </c>
      <c r="B13" s="13" t="n">
        <f aca="false">B12+1</f>
        <v>1961</v>
      </c>
      <c r="C13" s="12" t="n">
        <v>5865415</v>
      </c>
      <c r="D13" s="14" t="n">
        <v>5.9</v>
      </c>
      <c r="E13" s="14" t="n">
        <v>9.8</v>
      </c>
      <c r="F13" s="12" t="n">
        <v>9811963</v>
      </c>
      <c r="H13" s="10" t="n">
        <v>8955853.1</v>
      </c>
      <c r="J13" s="9"/>
    </row>
    <row r="14" customFormat="false" ht="13.2" hidden="false" customHeight="false" outlineLevel="0" collapsed="false">
      <c r="A14" s="13" t="n">
        <v>12</v>
      </c>
      <c r="B14" s="13" t="n">
        <f aca="false">B13+1</f>
        <v>1962</v>
      </c>
      <c r="C14" s="12" t="n">
        <v>4384234</v>
      </c>
      <c r="D14" s="14" t="n">
        <v>4.4</v>
      </c>
      <c r="E14" s="14" t="n">
        <v>9.8</v>
      </c>
      <c r="F14" s="12" t="n">
        <v>9811963</v>
      </c>
      <c r="H14" s="10" t="n">
        <v>8955853.1</v>
      </c>
      <c r="J14" s="9"/>
    </row>
    <row r="15" customFormat="false" ht="13.2" hidden="false" customHeight="false" outlineLevel="0" collapsed="false">
      <c r="A15" s="13" t="n">
        <v>13</v>
      </c>
      <c r="B15" s="13" t="n">
        <f aca="false">B14+1</f>
        <v>1963</v>
      </c>
      <c r="C15" s="12" t="n">
        <v>4112664</v>
      </c>
      <c r="D15" s="14" t="n">
        <v>4.1</v>
      </c>
      <c r="E15" s="14" t="n">
        <v>9.8</v>
      </c>
      <c r="F15" s="12" t="n">
        <v>9811963</v>
      </c>
      <c r="H15" s="10" t="n">
        <v>8955853.1</v>
      </c>
      <c r="J15" s="9"/>
      <c r="K15" s="10"/>
    </row>
    <row r="16" customFormat="false" ht="13.2" hidden="false" customHeight="false" outlineLevel="0" collapsed="false">
      <c r="A16" s="13" t="n">
        <v>14</v>
      </c>
      <c r="B16" s="13" t="n">
        <f aca="false">B15+1</f>
        <v>1964</v>
      </c>
      <c r="C16" s="12" t="n">
        <v>3342341</v>
      </c>
      <c r="D16" s="14" t="n">
        <v>3.3</v>
      </c>
      <c r="E16" s="14" t="n">
        <v>9.8</v>
      </c>
      <c r="F16" s="12" t="n">
        <v>9811963</v>
      </c>
      <c r="H16" s="10" t="n">
        <v>8955853.1</v>
      </c>
      <c r="J16" s="9"/>
    </row>
    <row r="17" customFormat="false" ht="13.2" hidden="false" customHeight="false" outlineLevel="0" collapsed="false">
      <c r="A17" s="13" t="n">
        <v>15</v>
      </c>
      <c r="B17" s="13" t="n">
        <f aca="false">B16+1</f>
        <v>1965</v>
      </c>
      <c r="C17" s="12" t="n">
        <v>6296500</v>
      </c>
      <c r="D17" s="14" t="n">
        <v>6.3</v>
      </c>
      <c r="E17" s="14" t="n">
        <v>9.8</v>
      </c>
      <c r="F17" s="12" t="n">
        <v>9811963</v>
      </c>
      <c r="H17" s="10" t="n">
        <v>8955853.1</v>
      </c>
      <c r="J17" s="9"/>
    </row>
    <row r="18" customFormat="false" ht="13.2" hidden="false" customHeight="false" outlineLevel="0" collapsed="false">
      <c r="A18" s="13" t="n">
        <v>16</v>
      </c>
      <c r="B18" s="13" t="n">
        <f aca="false">B17+1</f>
        <v>1966</v>
      </c>
      <c r="C18" s="12" t="n">
        <v>10165395</v>
      </c>
      <c r="D18" s="14" t="n">
        <v>10.2</v>
      </c>
      <c r="E18" s="14" t="n">
        <v>9.8</v>
      </c>
      <c r="F18" s="12" t="n">
        <v>9811963</v>
      </c>
      <c r="H18" s="10" t="n">
        <v>8955853.1</v>
      </c>
      <c r="J18" s="9"/>
    </row>
    <row r="19" customFormat="false" ht="13.2" hidden="false" customHeight="false" outlineLevel="0" collapsed="false">
      <c r="A19" s="13" t="n">
        <v>17</v>
      </c>
      <c r="B19" s="13" t="n">
        <f aca="false">B18+1</f>
        <v>1967</v>
      </c>
      <c r="C19" s="12" t="n">
        <v>8422551</v>
      </c>
      <c r="D19" s="14" t="n">
        <v>8.4</v>
      </c>
      <c r="E19" s="14" t="n">
        <v>9.8</v>
      </c>
      <c r="F19" s="12" t="n">
        <v>9811963</v>
      </c>
      <c r="H19" s="10" t="n">
        <v>8955853.1</v>
      </c>
      <c r="J19" s="9"/>
    </row>
    <row r="20" customFormat="false" ht="13.2" hidden="false" customHeight="false" outlineLevel="0" collapsed="false">
      <c r="A20" s="13" t="n">
        <v>18</v>
      </c>
      <c r="B20" s="13" t="n">
        <f aca="false">B19+1</f>
        <v>1968</v>
      </c>
      <c r="C20" s="12" t="n">
        <v>10789893</v>
      </c>
      <c r="D20" s="14" t="n">
        <v>10.8</v>
      </c>
      <c r="E20" s="14" t="n">
        <v>9.8</v>
      </c>
      <c r="F20" s="12" t="n">
        <v>9811963</v>
      </c>
      <c r="H20" s="10" t="n">
        <v>8955853.1</v>
      </c>
      <c r="J20" s="9"/>
    </row>
    <row r="21" customFormat="false" ht="13.2" hidden="false" customHeight="false" outlineLevel="0" collapsed="false">
      <c r="A21" s="13" t="n">
        <v>19</v>
      </c>
      <c r="B21" s="13" t="n">
        <f aca="false">B20+1</f>
        <v>1969</v>
      </c>
      <c r="C21" s="12" t="n">
        <v>18433896</v>
      </c>
      <c r="D21" s="14" t="n">
        <v>18.4</v>
      </c>
      <c r="E21" s="14" t="n">
        <v>9.8</v>
      </c>
      <c r="F21" s="12" t="n">
        <v>9811963</v>
      </c>
      <c r="H21" s="10" t="n">
        <v>8955853.1</v>
      </c>
      <c r="J21" s="9"/>
    </row>
    <row r="22" customFormat="false" ht="13.2" hidden="false" customHeight="false" outlineLevel="0" collapsed="false">
      <c r="A22" s="13" t="n">
        <v>20</v>
      </c>
      <c r="B22" s="13" t="n">
        <f aca="false">B21+1</f>
        <v>1970</v>
      </c>
      <c r="C22" s="12" t="n">
        <v>17745642</v>
      </c>
      <c r="D22" s="14" t="n">
        <v>17.7</v>
      </c>
      <c r="E22" s="14" t="n">
        <v>9.8</v>
      </c>
      <c r="F22" s="12" t="n">
        <v>9811963</v>
      </c>
      <c r="H22" s="10" t="n">
        <v>8955853.1</v>
      </c>
      <c r="J22" s="9"/>
    </row>
    <row r="23" customFormat="false" ht="13.2" hidden="false" customHeight="false" outlineLevel="0" collapsed="false">
      <c r="A23" s="13" t="n">
        <v>21</v>
      </c>
      <c r="B23" s="13" t="n">
        <f aca="false">B22+1</f>
        <v>1971</v>
      </c>
      <c r="C23" s="12" t="n">
        <v>12552037</v>
      </c>
      <c r="D23" s="14" t="n">
        <v>12.6</v>
      </c>
      <c r="E23" s="14" t="n">
        <v>9.8</v>
      </c>
      <c r="F23" s="12" t="n">
        <v>9811963</v>
      </c>
      <c r="H23" s="10" t="n">
        <v>7700867.9</v>
      </c>
      <c r="J23" s="9"/>
    </row>
    <row r="24" customFormat="false" ht="13.2" hidden="false" customHeight="false" outlineLevel="0" collapsed="false">
      <c r="A24" s="13" t="n">
        <v>22</v>
      </c>
      <c r="B24" s="13" t="n">
        <f aca="false">B23+1</f>
        <v>1972</v>
      </c>
      <c r="C24" s="12" t="n">
        <v>9199701</v>
      </c>
      <c r="D24" s="14" t="n">
        <v>9.2</v>
      </c>
      <c r="E24" s="14" t="n">
        <v>9.8</v>
      </c>
      <c r="F24" s="12" t="n">
        <v>9811963</v>
      </c>
      <c r="H24" s="10" t="n">
        <v>7700867.9</v>
      </c>
      <c r="J24" s="9"/>
    </row>
    <row r="25" customFormat="false" ht="13.2" hidden="false" customHeight="false" outlineLevel="0" collapsed="false">
      <c r="A25" s="13" t="n">
        <v>23</v>
      </c>
      <c r="B25" s="13" t="n">
        <f aca="false">B24+1</f>
        <v>1973</v>
      </c>
      <c r="C25" s="12" t="n">
        <v>4339221</v>
      </c>
      <c r="D25" s="14" t="n">
        <v>4.3</v>
      </c>
      <c r="E25" s="14" t="n">
        <v>9.8</v>
      </c>
      <c r="F25" s="12" t="n">
        <v>9811963</v>
      </c>
      <c r="H25" s="10" t="n">
        <v>7700867.9</v>
      </c>
      <c r="J25" s="9"/>
      <c r="K25" s="10"/>
    </row>
    <row r="26" customFormat="false" ht="13.2" hidden="false" customHeight="false" outlineLevel="0" collapsed="false">
      <c r="A26" s="13" t="n">
        <v>24</v>
      </c>
      <c r="B26" s="13" t="n">
        <f aca="false">B25+1</f>
        <v>1974</v>
      </c>
      <c r="C26" s="12" t="n">
        <v>3633958</v>
      </c>
      <c r="D26" s="14" t="n">
        <v>3.6</v>
      </c>
      <c r="E26" s="14" t="n">
        <v>9.8</v>
      </c>
      <c r="F26" s="12" t="n">
        <v>9811963</v>
      </c>
      <c r="H26" s="10" t="n">
        <v>7700867.9</v>
      </c>
      <c r="J26" s="9"/>
    </row>
    <row r="27" customFormat="false" ht="13.2" hidden="false" customHeight="false" outlineLevel="0" collapsed="false">
      <c r="A27" s="13" t="n">
        <v>25</v>
      </c>
      <c r="B27" s="13" t="n">
        <f aca="false">B26+1</f>
        <v>1975</v>
      </c>
      <c r="C27" s="12" t="n">
        <v>5199105</v>
      </c>
      <c r="D27" s="14" t="n">
        <v>5.2</v>
      </c>
      <c r="E27" s="14" t="n">
        <v>9.8</v>
      </c>
      <c r="F27" s="12" t="n">
        <v>9811963</v>
      </c>
      <c r="H27" s="10" t="n">
        <v>7700867.9</v>
      </c>
      <c r="J27" s="9"/>
    </row>
    <row r="28" customFormat="false" ht="13.2" hidden="false" customHeight="false" outlineLevel="0" collapsed="false">
      <c r="A28" s="13" t="n">
        <v>26</v>
      </c>
      <c r="B28" s="13" t="n">
        <f aca="false">B27+1</f>
        <v>1976</v>
      </c>
      <c r="C28" s="12" t="n">
        <v>8516055</v>
      </c>
      <c r="D28" s="14" t="n">
        <v>8.5</v>
      </c>
      <c r="E28" s="14" t="n">
        <v>9.8</v>
      </c>
      <c r="F28" s="12" t="n">
        <v>9811963</v>
      </c>
      <c r="H28" s="10" t="n">
        <v>7700867.9</v>
      </c>
      <c r="J28" s="9"/>
    </row>
    <row r="29" customFormat="false" ht="13.2" hidden="false" customHeight="false" outlineLevel="0" collapsed="false">
      <c r="A29" s="13" t="n">
        <v>27</v>
      </c>
      <c r="B29" s="13" t="n">
        <f aca="false">B28+1</f>
        <v>1977</v>
      </c>
      <c r="C29" s="12" t="n">
        <v>11673995</v>
      </c>
      <c r="D29" s="14" t="n">
        <v>11.7</v>
      </c>
      <c r="E29" s="14" t="n">
        <v>9.8</v>
      </c>
      <c r="F29" s="12" t="n">
        <v>9811963</v>
      </c>
      <c r="H29" s="10" t="n">
        <v>7700867.9</v>
      </c>
      <c r="J29" s="9"/>
    </row>
    <row r="30" customFormat="false" ht="13.2" hidden="false" customHeight="false" outlineLevel="0" collapsed="false">
      <c r="A30" s="13" t="n">
        <v>28</v>
      </c>
      <c r="B30" s="13" t="n">
        <f aca="false">B29+1</f>
        <v>1978</v>
      </c>
      <c r="C30" s="12" t="n">
        <v>7368660</v>
      </c>
      <c r="D30" s="14" t="n">
        <v>7.4</v>
      </c>
      <c r="E30" s="14" t="n">
        <v>9.8</v>
      </c>
      <c r="F30" s="12" t="n">
        <v>9811963</v>
      </c>
      <c r="H30" s="10" t="n">
        <v>7700867.9</v>
      </c>
      <c r="J30" s="9"/>
    </row>
    <row r="31" customFormat="false" ht="13.2" hidden="false" customHeight="false" outlineLevel="0" collapsed="false">
      <c r="A31" s="13" t="n">
        <v>29</v>
      </c>
      <c r="B31" s="13" t="n">
        <f aca="false">B30+1</f>
        <v>1979</v>
      </c>
      <c r="C31" s="12" t="n">
        <v>7979403</v>
      </c>
      <c r="D31" s="14" t="n">
        <v>8</v>
      </c>
      <c r="E31" s="14" t="n">
        <v>9.8</v>
      </c>
      <c r="F31" s="12" t="n">
        <v>9811963</v>
      </c>
      <c r="H31" s="10" t="n">
        <v>7700867.9</v>
      </c>
      <c r="J31" s="9"/>
    </row>
    <row r="32" customFormat="false" ht="13.2" hidden="false" customHeight="false" outlineLevel="0" collapsed="false">
      <c r="A32" s="13" t="n">
        <v>30</v>
      </c>
      <c r="B32" s="13" t="n">
        <f aca="false">B31+1</f>
        <v>1980</v>
      </c>
      <c r="C32" s="12" t="n">
        <v>6546544</v>
      </c>
      <c r="D32" s="14" t="n">
        <v>6.5</v>
      </c>
      <c r="E32" s="14" t="n">
        <v>9.8</v>
      </c>
      <c r="F32" s="12" t="n">
        <v>9811963</v>
      </c>
      <c r="H32" s="10" t="n">
        <v>7700867.9</v>
      </c>
      <c r="J32" s="9"/>
    </row>
    <row r="33" customFormat="false" ht="13.2" hidden="false" customHeight="false" outlineLevel="0" collapsed="false">
      <c r="A33" s="13" t="n">
        <v>31</v>
      </c>
      <c r="B33" s="13" t="n">
        <f aca="false">B32+1</f>
        <v>1981</v>
      </c>
      <c r="C33" s="12" t="n">
        <v>2689142</v>
      </c>
      <c r="D33" s="14" t="n">
        <v>2.7</v>
      </c>
      <c r="E33" s="14" t="n">
        <v>9.8</v>
      </c>
      <c r="F33" s="12" t="n">
        <v>9811963</v>
      </c>
      <c r="H33" s="10" t="n">
        <v>6881337</v>
      </c>
      <c r="J33" s="9"/>
    </row>
    <row r="34" customFormat="false" ht="13.2" hidden="false" customHeight="false" outlineLevel="0" collapsed="false">
      <c r="A34" s="13" t="n">
        <v>32</v>
      </c>
      <c r="B34" s="13" t="n">
        <f aca="false">B33+1</f>
        <v>1982</v>
      </c>
      <c r="C34" s="12" t="n">
        <v>2564766</v>
      </c>
      <c r="D34" s="14" t="n">
        <v>2.6</v>
      </c>
      <c r="E34" s="14" t="n">
        <v>9.8</v>
      </c>
      <c r="F34" s="12" t="n">
        <v>9811963</v>
      </c>
      <c r="H34" s="10" t="n">
        <v>6881337</v>
      </c>
      <c r="J34" s="9"/>
    </row>
    <row r="35" customFormat="false" ht="13.2" hidden="false" customHeight="false" outlineLevel="0" collapsed="false">
      <c r="A35" s="13" t="n">
        <v>33</v>
      </c>
      <c r="B35" s="13" t="n">
        <f aca="false">B34+1</f>
        <v>1983</v>
      </c>
      <c r="C35" s="12" t="n">
        <v>3972555</v>
      </c>
      <c r="D35" s="14" t="n">
        <v>4</v>
      </c>
      <c r="E35" s="14" t="n">
        <v>9.8</v>
      </c>
      <c r="F35" s="12" t="n">
        <v>9811963</v>
      </c>
      <c r="H35" s="10" t="n">
        <v>6881337</v>
      </c>
      <c r="J35" s="9"/>
      <c r="K35" s="10"/>
    </row>
    <row r="36" customFormat="false" ht="13.2" hidden="false" customHeight="false" outlineLevel="0" collapsed="false">
      <c r="A36" s="13" t="n">
        <v>34</v>
      </c>
      <c r="B36" s="13" t="n">
        <f aca="false">B35+1</f>
        <v>1984</v>
      </c>
      <c r="C36" s="12" t="n">
        <v>4696701</v>
      </c>
      <c r="D36" s="14" t="n">
        <v>4.7</v>
      </c>
      <c r="E36" s="14" t="n">
        <v>9.8</v>
      </c>
      <c r="F36" s="12" t="n">
        <v>9811963</v>
      </c>
      <c r="H36" s="10" t="n">
        <v>6881337</v>
      </c>
      <c r="J36" s="9"/>
    </row>
    <row r="37" customFormat="false" ht="13.2" hidden="false" customHeight="false" outlineLevel="0" collapsed="false">
      <c r="A37" s="13" t="n">
        <v>35</v>
      </c>
      <c r="B37" s="13" t="n">
        <f aca="false">B36+1</f>
        <v>1985</v>
      </c>
      <c r="C37" s="12" t="n">
        <v>2921078</v>
      </c>
      <c r="D37" s="14" t="n">
        <v>2.9</v>
      </c>
      <c r="E37" s="14" t="n">
        <v>9.8</v>
      </c>
      <c r="F37" s="12" t="n">
        <v>9811963</v>
      </c>
      <c r="H37" s="10" t="n">
        <v>6881337</v>
      </c>
      <c r="J37" s="9"/>
    </row>
    <row r="38" customFormat="false" ht="13.2" hidden="false" customHeight="false" outlineLevel="0" collapsed="false">
      <c r="A38" s="13" t="n">
        <v>36</v>
      </c>
      <c r="B38" s="13" t="n">
        <f aca="false">B37+1</f>
        <v>1986</v>
      </c>
      <c r="C38" s="12" t="n">
        <v>3946552</v>
      </c>
      <c r="D38" s="14" t="n">
        <v>3.9</v>
      </c>
      <c r="E38" s="14" t="n">
        <v>9.8</v>
      </c>
      <c r="F38" s="12" t="n">
        <v>9811963</v>
      </c>
      <c r="H38" s="10" t="n">
        <v>6881337</v>
      </c>
      <c r="J38" s="9"/>
    </row>
    <row r="39" customFormat="false" ht="13.2" hidden="false" customHeight="false" outlineLevel="0" collapsed="false">
      <c r="A39" s="13" t="n">
        <v>37</v>
      </c>
      <c r="B39" s="13" t="n">
        <f aca="false">B38+1</f>
        <v>1987</v>
      </c>
      <c r="C39" s="12" t="n">
        <v>3183112</v>
      </c>
      <c r="D39" s="14" t="n">
        <v>3.2</v>
      </c>
      <c r="E39" s="14" t="n">
        <v>9.8</v>
      </c>
      <c r="F39" s="12" t="n">
        <v>9811963</v>
      </c>
      <c r="H39" s="10" t="n">
        <v>6881337</v>
      </c>
      <c r="J39" s="9"/>
    </row>
    <row r="40" customFormat="false" ht="13.2" hidden="false" customHeight="false" outlineLevel="0" collapsed="false">
      <c r="A40" s="13" t="n">
        <v>38</v>
      </c>
      <c r="B40" s="13" t="n">
        <f aca="false">B39+1</f>
        <v>1988</v>
      </c>
      <c r="C40" s="12" t="n">
        <v>16247300</v>
      </c>
      <c r="D40" s="14" t="n">
        <v>16.2</v>
      </c>
      <c r="E40" s="14" t="n">
        <v>9.8</v>
      </c>
      <c r="F40" s="12" t="n">
        <v>9811963</v>
      </c>
      <c r="H40" s="10" t="n">
        <v>6881337</v>
      </c>
      <c r="I40" s="9" t="s">
        <v>16</v>
      </c>
      <c r="J40" s="9"/>
    </row>
    <row r="41" customFormat="false" ht="13.2" hidden="false" customHeight="false" outlineLevel="0" collapsed="false">
      <c r="A41" s="13" t="n">
        <v>39</v>
      </c>
      <c r="B41" s="13" t="n">
        <f aca="false">B40+1</f>
        <v>1989</v>
      </c>
      <c r="C41" s="12" t="n">
        <v>21886400</v>
      </c>
      <c r="D41" s="14" t="n">
        <v>21.9</v>
      </c>
      <c r="E41" s="14" t="n">
        <v>9.8</v>
      </c>
      <c r="F41" s="12" t="n">
        <v>9811963</v>
      </c>
      <c r="H41" s="10" t="n">
        <v>6881337</v>
      </c>
      <c r="I41" s="18" t="n">
        <v>14200000</v>
      </c>
      <c r="J41" s="9"/>
    </row>
    <row r="42" customFormat="false" ht="13.2" hidden="false" customHeight="false" outlineLevel="0" collapsed="false">
      <c r="A42" s="13" t="n">
        <v>40</v>
      </c>
      <c r="B42" s="13" t="n">
        <f aca="false">B41+1</f>
        <v>1990</v>
      </c>
      <c r="C42" s="12" t="n">
        <v>6705764</v>
      </c>
      <c r="D42" s="14" t="n">
        <v>6.7</v>
      </c>
      <c r="E42" s="14" t="n">
        <v>9.8</v>
      </c>
      <c r="F42" s="12" t="n">
        <v>9811963</v>
      </c>
      <c r="H42" s="10" t="n">
        <v>6881337</v>
      </c>
      <c r="I42" s="18" t="n">
        <v>14200000</v>
      </c>
      <c r="J42" s="9"/>
    </row>
    <row r="43" customFormat="false" ht="13.2" hidden="false" customHeight="false" outlineLevel="0" collapsed="false">
      <c r="A43" s="13" t="n">
        <v>41</v>
      </c>
      <c r="B43" s="13" t="n">
        <f aca="false">B42+1</f>
        <v>1991</v>
      </c>
      <c r="C43" s="12" t="n">
        <v>6760143</v>
      </c>
      <c r="D43" s="14" t="n">
        <v>6.8</v>
      </c>
      <c r="E43" s="14" t="n">
        <v>9.8</v>
      </c>
      <c r="F43" s="12" t="n">
        <v>9811963</v>
      </c>
      <c r="H43" s="10" t="n">
        <v>12904733.6</v>
      </c>
      <c r="I43" s="18" t="n">
        <v>14200000</v>
      </c>
      <c r="J43" s="9"/>
    </row>
    <row r="44" customFormat="false" ht="13.2" hidden="false" customHeight="false" outlineLevel="0" collapsed="false">
      <c r="A44" s="13" t="n">
        <v>42</v>
      </c>
      <c r="B44" s="13" t="n">
        <f aca="false">B43+1</f>
        <v>1992</v>
      </c>
      <c r="C44" s="12" t="n">
        <v>7460962</v>
      </c>
      <c r="D44" s="14" t="n">
        <v>7.5</v>
      </c>
      <c r="E44" s="14" t="n">
        <v>9.8</v>
      </c>
      <c r="F44" s="12" t="n">
        <v>9811963</v>
      </c>
      <c r="H44" s="10" t="n">
        <v>12904733.6</v>
      </c>
      <c r="I44" s="18" t="n">
        <v>14200000</v>
      </c>
      <c r="J44" s="9"/>
    </row>
    <row r="45" customFormat="false" ht="13.2" hidden="false" customHeight="false" outlineLevel="0" collapsed="false">
      <c r="A45" s="13" t="n">
        <v>43</v>
      </c>
      <c r="B45" s="13" t="n">
        <f aca="false">B44+1</f>
        <v>1993</v>
      </c>
      <c r="C45" s="12" t="n">
        <v>13461000</v>
      </c>
      <c r="D45" s="14" t="n">
        <v>13.5</v>
      </c>
      <c r="E45" s="14" t="n">
        <v>9.8</v>
      </c>
      <c r="F45" s="12" t="n">
        <v>9811963</v>
      </c>
      <c r="H45" s="10" t="n">
        <v>12904733.6</v>
      </c>
      <c r="I45" s="18" t="n">
        <v>14200000</v>
      </c>
      <c r="J45" s="9"/>
      <c r="K45" s="10"/>
    </row>
    <row r="46" customFormat="false" ht="13.2" hidden="false" customHeight="false" outlineLevel="0" collapsed="false">
      <c r="A46" s="13" t="n">
        <v>44</v>
      </c>
      <c r="B46" s="13" t="n">
        <f aca="false">B45+1</f>
        <v>1994</v>
      </c>
      <c r="C46" s="12" t="n">
        <v>19714288</v>
      </c>
      <c r="D46" s="14" t="n">
        <v>19.7</v>
      </c>
      <c r="E46" s="14" t="n">
        <v>9.8</v>
      </c>
      <c r="F46" s="12" t="n">
        <v>9811963</v>
      </c>
      <c r="H46" s="10" t="n">
        <v>12904733.6</v>
      </c>
      <c r="I46" s="18" t="n">
        <v>14200000</v>
      </c>
      <c r="J46" s="9"/>
    </row>
    <row r="47" customFormat="false" ht="13.2" hidden="false" customHeight="false" outlineLevel="0" collapsed="false">
      <c r="A47" s="13" t="n">
        <v>45</v>
      </c>
      <c r="B47" s="13" t="n">
        <f aca="false">B46+1</f>
        <v>1995</v>
      </c>
      <c r="C47" s="12" t="n">
        <v>19611000</v>
      </c>
      <c r="D47" s="14" t="n">
        <v>19.6</v>
      </c>
      <c r="E47" s="14" t="n">
        <v>9.8</v>
      </c>
      <c r="F47" s="12" t="n">
        <v>9811963</v>
      </c>
      <c r="H47" s="10" t="n">
        <v>12904733.6</v>
      </c>
      <c r="I47" s="18" t="n">
        <v>14200000</v>
      </c>
      <c r="J47" s="9"/>
    </row>
    <row r="48" customFormat="false" ht="13.2" hidden="false" customHeight="false" outlineLevel="0" collapsed="false">
      <c r="A48" s="13" t="n">
        <v>46</v>
      </c>
      <c r="B48" s="13" t="n">
        <v>1996</v>
      </c>
      <c r="C48" s="12" t="n">
        <v>17388113</v>
      </c>
      <c r="D48" s="14" t="n">
        <v>17.4</v>
      </c>
      <c r="E48" s="14" t="n">
        <v>9.8</v>
      </c>
      <c r="F48" s="12" t="n">
        <v>9811963</v>
      </c>
      <c r="H48" s="10" t="n">
        <v>12904733.6</v>
      </c>
      <c r="I48" s="18" t="n">
        <v>14200000</v>
      </c>
      <c r="J48" s="9"/>
    </row>
    <row r="49" customFormat="false" ht="13.2" hidden="false" customHeight="false" outlineLevel="0" collapsed="false">
      <c r="A49" s="13" t="n">
        <v>47</v>
      </c>
      <c r="B49" s="13" t="n">
        <v>1997</v>
      </c>
      <c r="C49" s="12" t="n">
        <v>9269172</v>
      </c>
      <c r="D49" s="14" t="n">
        <v>9.3</v>
      </c>
      <c r="E49" s="14" t="n">
        <v>9.8</v>
      </c>
      <c r="F49" s="12" t="n">
        <v>9811963</v>
      </c>
      <c r="H49" s="10" t="n">
        <v>12904733.6</v>
      </c>
      <c r="I49" s="18" t="n">
        <v>14200000</v>
      </c>
      <c r="J49" s="9"/>
    </row>
    <row r="50" customFormat="false" ht="13.2" hidden="false" customHeight="false" outlineLevel="0" collapsed="false">
      <c r="A50" s="13" t="n">
        <v>48</v>
      </c>
      <c r="B50" s="13" t="n">
        <v>1998</v>
      </c>
      <c r="C50" s="12" t="n">
        <v>8570320</v>
      </c>
      <c r="D50" s="14" t="n">
        <v>8.6</v>
      </c>
      <c r="E50" s="14" t="n">
        <v>9.8</v>
      </c>
      <c r="F50" s="12" t="n">
        <v>9811963</v>
      </c>
      <c r="H50" s="10" t="n">
        <v>12904733.6</v>
      </c>
      <c r="I50" s="18" t="n">
        <v>14200000</v>
      </c>
      <c r="J50" s="9"/>
    </row>
    <row r="51" customFormat="false" ht="13.2" hidden="false" customHeight="false" outlineLevel="0" collapsed="false">
      <c r="A51" s="13" t="n">
        <v>49</v>
      </c>
      <c r="B51" s="13" t="n">
        <v>1999</v>
      </c>
      <c r="C51" s="12" t="n">
        <v>9813803</v>
      </c>
      <c r="D51" s="14" t="n">
        <v>9.8</v>
      </c>
      <c r="E51" s="14" t="n">
        <v>9.8</v>
      </c>
      <c r="F51" s="12" t="n">
        <v>9811963</v>
      </c>
      <c r="H51" s="10" t="n">
        <v>12904733.6</v>
      </c>
      <c r="I51" s="18" t="n">
        <v>14200000</v>
      </c>
      <c r="J51" s="9"/>
    </row>
    <row r="52" customFormat="false" ht="13.2" hidden="false" customHeight="false" outlineLevel="0" collapsed="false">
      <c r="A52" s="13" t="n">
        <v>50</v>
      </c>
      <c r="B52" s="13" t="n">
        <v>2000</v>
      </c>
      <c r="C52" s="12" t="n">
        <v>16998535</v>
      </c>
      <c r="D52" s="14" t="n">
        <v>16.7</v>
      </c>
      <c r="E52" s="14" t="n">
        <v>9.8</v>
      </c>
      <c r="F52" s="12" t="n">
        <v>9811963</v>
      </c>
      <c r="H52" s="10" t="n">
        <f aca="false">AVERAGE(C43:C52)</f>
        <v>12904733.6</v>
      </c>
      <c r="I52" s="18" t="n">
        <v>14200000</v>
      </c>
      <c r="J52" s="9"/>
    </row>
    <row r="53" customFormat="false" ht="13.2" hidden="false" customHeight="false" outlineLevel="0" collapsed="false">
      <c r="A53" s="13" t="n">
        <v>51</v>
      </c>
      <c r="B53" s="13" t="n">
        <v>2001</v>
      </c>
      <c r="C53" s="12" t="n">
        <v>8901632</v>
      </c>
      <c r="D53" s="14" t="n">
        <v>8.9</v>
      </c>
      <c r="E53" s="14" t="n">
        <v>9.8</v>
      </c>
      <c r="F53" s="12" t="n">
        <v>9811963</v>
      </c>
      <c r="H53" s="10" t="n">
        <f aca="false">AVERAGE(C52:C60)</f>
        <v>16949735.3333333</v>
      </c>
      <c r="I53" s="18" t="n">
        <v>14200000</v>
      </c>
      <c r="J53" s="9"/>
    </row>
    <row r="54" customFormat="false" ht="13.2" hidden="false" customHeight="false" outlineLevel="0" collapsed="false">
      <c r="A54" s="13" t="n">
        <v>52</v>
      </c>
      <c r="B54" s="13" t="n">
        <v>2002</v>
      </c>
      <c r="C54" s="12" t="n">
        <v>12170951</v>
      </c>
      <c r="D54" s="14" t="n">
        <v>12.2</v>
      </c>
      <c r="E54" s="14" t="n">
        <v>9.8</v>
      </c>
      <c r="F54" s="12" t="n">
        <v>9811963</v>
      </c>
      <c r="H54" s="10" t="n">
        <v>16949735.3333333</v>
      </c>
      <c r="I54" s="18" t="n">
        <v>14200000</v>
      </c>
      <c r="J54" s="9"/>
    </row>
    <row r="55" customFormat="false" ht="13.2" hidden="false" customHeight="false" outlineLevel="0" collapsed="false">
      <c r="A55" s="13" t="n">
        <v>53</v>
      </c>
      <c r="B55" s="13" t="n">
        <v>2003</v>
      </c>
      <c r="C55" s="12" t="n">
        <v>22783757</v>
      </c>
      <c r="D55" s="14" t="n">
        <v>22.9</v>
      </c>
      <c r="E55" s="14" t="n">
        <v>9.8</v>
      </c>
      <c r="F55" s="12" t="n">
        <v>9811963</v>
      </c>
      <c r="H55" s="10" t="n">
        <v>16949735.3333333</v>
      </c>
      <c r="I55" s="18" t="n">
        <v>14200000</v>
      </c>
      <c r="J55" s="9"/>
    </row>
    <row r="56" customFormat="false" ht="13.2" hidden="false" customHeight="false" outlineLevel="0" collapsed="false">
      <c r="A56" s="13" t="n">
        <v>54</v>
      </c>
      <c r="B56" s="13" t="n">
        <v>2004</v>
      </c>
      <c r="C56" s="12" t="n">
        <v>19289384</v>
      </c>
      <c r="D56" s="14" t="n">
        <v>19.3</v>
      </c>
      <c r="E56" s="14" t="n">
        <v>9.8</v>
      </c>
      <c r="F56" s="12" t="n">
        <v>9811963</v>
      </c>
      <c r="H56" s="10" t="n">
        <v>16949735.3333333</v>
      </c>
      <c r="I56" s="18" t="n">
        <v>14200000</v>
      </c>
      <c r="J56" s="9"/>
    </row>
    <row r="57" customFormat="false" ht="13.2" hidden="false" customHeight="false" outlineLevel="0" collapsed="false">
      <c r="A57" s="13" t="n">
        <v>55</v>
      </c>
      <c r="B57" s="13" t="n">
        <v>2005</v>
      </c>
      <c r="C57" s="12" t="n">
        <v>25028273</v>
      </c>
      <c r="D57" s="14" t="n">
        <v>25</v>
      </c>
      <c r="E57" s="14" t="n">
        <v>9.8</v>
      </c>
      <c r="F57" s="12" t="n">
        <v>9811963</v>
      </c>
      <c r="H57" s="10" t="n">
        <v>16949735.3333333</v>
      </c>
      <c r="I57" s="18" t="n">
        <v>14200000</v>
      </c>
      <c r="J57" s="9"/>
    </row>
    <row r="58" customFormat="false" ht="13.2" hidden="false" customHeight="false" outlineLevel="0" collapsed="false">
      <c r="A58" s="13" t="n">
        <v>56</v>
      </c>
      <c r="B58" s="13" t="n">
        <v>2006</v>
      </c>
      <c r="C58" s="12" t="n">
        <v>17756606</v>
      </c>
      <c r="D58" s="14" t="n">
        <v>17.8</v>
      </c>
      <c r="E58" s="14" t="n">
        <v>9.8</v>
      </c>
      <c r="F58" s="12" t="n">
        <v>9811963</v>
      </c>
      <c r="H58" s="10" t="n">
        <v>16949735.3333333</v>
      </c>
      <c r="I58" s="18" t="n">
        <v>14200000</v>
      </c>
      <c r="J58" s="9"/>
    </row>
    <row r="59" customFormat="false" ht="13.2" hidden="false" customHeight="false" outlineLevel="0" collapsed="false">
      <c r="A59" s="13" t="n">
        <v>57</v>
      </c>
      <c r="B59" s="13" t="n">
        <v>2007</v>
      </c>
      <c r="C59" s="12" t="n">
        <v>14299480</v>
      </c>
      <c r="D59" s="14" t="n">
        <v>14.3</v>
      </c>
      <c r="E59" s="14" t="n">
        <v>9.8</v>
      </c>
      <c r="F59" s="12" t="n">
        <v>9811963</v>
      </c>
      <c r="H59" s="10" t="n">
        <v>16949735.3333333</v>
      </c>
      <c r="I59" s="18" t="n">
        <v>14200000</v>
      </c>
      <c r="J59" s="9"/>
    </row>
    <row r="60" customFormat="false" ht="13.2" hidden="false" customHeight="false" outlineLevel="0" collapsed="false">
      <c r="A60" s="13" t="n">
        <v>58</v>
      </c>
      <c r="B60" s="13" t="n">
        <v>2008</v>
      </c>
      <c r="C60" s="12" t="n">
        <v>15319000</v>
      </c>
      <c r="D60" s="14" t="n">
        <v>15.3</v>
      </c>
      <c r="E60" s="14" t="n">
        <v>9.8</v>
      </c>
      <c r="F60" s="12" t="n">
        <v>9811963</v>
      </c>
      <c r="H60" s="10" t="n">
        <v>16949735.3333333</v>
      </c>
      <c r="I60" s="18" t="n">
        <v>14200000</v>
      </c>
      <c r="J60" s="9"/>
    </row>
    <row r="61" customFormat="false" ht="13.2" hidden="false" customHeight="false" outlineLevel="0" collapsed="false">
      <c r="J61" s="9"/>
    </row>
    <row r="62" customFormat="false" ht="13.2" hidden="false" customHeight="false" outlineLevel="0" collapsed="false">
      <c r="J62" s="9"/>
    </row>
    <row r="63" customFormat="false" ht="13.2" hidden="false" customHeight="false" outlineLevel="0" collapsed="false">
      <c r="J63" s="9"/>
    </row>
    <row r="64" customFormat="false" ht="13.2" hidden="false" customHeight="false" outlineLevel="0" collapsed="false">
      <c r="J64" s="9"/>
    </row>
    <row r="65" customFormat="false" ht="13.2" hidden="false" customHeight="false" outlineLevel="0" collapsed="false">
      <c r="J65" s="9"/>
    </row>
    <row r="66" customFormat="false" ht="13.2" hidden="false" customHeight="false" outlineLevel="0" collapsed="false">
      <c r="J66" s="9"/>
    </row>
    <row r="67" customFormat="false" ht="13.2" hidden="false" customHeight="false" outlineLevel="0" collapsed="false">
      <c r="J67" s="9"/>
    </row>
    <row r="68" customFormat="false" ht="13.2" hidden="false" customHeight="false" outlineLevel="0" collapsed="false">
      <c r="J68" s="9"/>
    </row>
  </sheetData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7:37:43Z</dcterms:created>
  <dc:creator/>
  <dc:description/>
  <dc:language>en-US</dc:language>
  <cp:lastModifiedBy>User</cp:lastModifiedBy>
  <cp:lastPrinted>2009-01-29T18:17:53Z</cp:lastPrinted>
  <dcterms:modified xsi:type="dcterms:W3CDTF">2009-02-06T04:18:57Z</dcterms:modified>
  <cp:revision>0</cp:revision>
  <dc:subject/>
  <dc:title/>
</cp:coreProperties>
</file>